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tzierung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Schnitt</t>
  </si>
  <si>
    <t xml:space="preserve">Endzeit</t>
  </si>
  <si>
    <t xml:space="preserve">Name</t>
  </si>
  <si>
    <t xml:space="preserve">Startnummer</t>
  </si>
  <si>
    <t xml:space="preserve">Team/ Verein</t>
  </si>
  <si>
    <t xml:space="preserve">Plat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h:mm:ss;@"/>
    <numFmt numFmtId="167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000000"/>
      <name val="Calibri"/>
      <family val="0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llannerZeitfahren/Ergebnisliste%20absolvier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rgebnisse"/>
      <sheetName val="Platzierung"/>
    </sheetNames>
    <sheetDataSet>
      <sheetData sheetId="0">
        <row r="4">
          <cell r="B4" t="str">
            <v>Peter Hakelberg</v>
          </cell>
          <cell r="C4" t="str">
            <v>Ollanner- Radteam</v>
          </cell>
        </row>
        <row r="4">
          <cell r="E4">
            <v>0.406087962962963</v>
          </cell>
        </row>
        <row r="4">
          <cell r="G4">
            <v>36.1687876758205</v>
          </cell>
        </row>
        <row r="5">
          <cell r="B5" t="str">
            <v>Axel Probstmeyer</v>
          </cell>
        </row>
        <row r="5">
          <cell r="E5">
            <v>0.406851851851852</v>
          </cell>
        </row>
        <row r="5">
          <cell r="G5">
            <v>40.1188707280833</v>
          </cell>
        </row>
        <row r="6">
          <cell r="B6" t="str">
            <v>Detlef Höper</v>
          </cell>
          <cell r="C6" t="str">
            <v>Radteam Bargstedt / Harsefeld</v>
          </cell>
        </row>
        <row r="6">
          <cell r="E6">
            <v>0.410335648148148</v>
          </cell>
        </row>
        <row r="6">
          <cell r="G6">
            <v>36.8223661779748</v>
          </cell>
        </row>
        <row r="7">
          <cell r="B7" t="str">
            <v>Jörn von Holt</v>
          </cell>
          <cell r="C7" t="str">
            <v>Obrady-Racebiketeam-Stade</v>
          </cell>
        </row>
        <row r="7">
          <cell r="E7">
            <v>0.414849537037037</v>
          </cell>
        </row>
        <row r="7">
          <cell r="G7">
            <v>33.0983757278579</v>
          </cell>
        </row>
        <row r="8">
          <cell r="B8" t="str">
            <v>Thore Möller</v>
          </cell>
          <cell r="C8" t="str">
            <v>VFL Stade</v>
          </cell>
        </row>
        <row r="8">
          <cell r="E8">
            <v>0.410324074074074</v>
          </cell>
        </row>
        <row r="8">
          <cell r="G8">
            <v>38.4068278805121</v>
          </cell>
        </row>
        <row r="9">
          <cell r="B9" t="str">
            <v>Oliver Bergmann</v>
          </cell>
          <cell r="C9" t="str">
            <v>Team Weisser Ring</v>
          </cell>
        </row>
        <row r="9">
          <cell r="E9">
            <v>0.407511574074074</v>
          </cell>
        </row>
        <row r="9">
          <cell r="G9">
            <v>43.0450378636908</v>
          </cell>
        </row>
        <row r="10">
          <cell r="B10" t="str">
            <v>Guido Moormann</v>
          </cell>
          <cell r="C10" t="str">
            <v>Team Westpoint</v>
          </cell>
        </row>
        <row r="10">
          <cell r="E10">
            <v>0.411516203703704</v>
          </cell>
        </row>
        <row r="10">
          <cell r="G10">
            <v>38.6404293381038</v>
          </cell>
        </row>
        <row r="11">
          <cell r="B11" t="str">
            <v>Frank Hennig</v>
          </cell>
          <cell r="C11" t="str">
            <v>Radsport Himmelpforten</v>
          </cell>
        </row>
        <row r="11">
          <cell r="E11">
            <v>0.417743055555556</v>
          </cell>
        </row>
        <row r="11">
          <cell r="G11">
            <v>32.9972502291476</v>
          </cell>
        </row>
        <row r="12">
          <cell r="B12" t="str">
            <v>Dieter Ahlf</v>
          </cell>
          <cell r="C12" t="str">
            <v>Obrady-Racebiketeam-Stade</v>
          </cell>
        </row>
        <row r="12">
          <cell r="E12">
            <v>0.418020833333333</v>
          </cell>
        </row>
        <row r="12">
          <cell r="G12">
            <v>33.3642261353104</v>
          </cell>
        </row>
        <row r="13">
          <cell r="B13" t="str">
            <v>Klaus Jarck</v>
          </cell>
          <cell r="C13" t="str">
            <v>VFL Stade</v>
          </cell>
        </row>
        <row r="13">
          <cell r="E13">
            <v>0.4140625</v>
          </cell>
        </row>
        <row r="13">
          <cell r="G13">
            <v>38.0952380952381</v>
          </cell>
        </row>
        <row r="14">
          <cell r="B14" t="str">
            <v>Janek Möller</v>
          </cell>
          <cell r="C14" t="str">
            <v>TVV Neu Wulmstorf</v>
          </cell>
        </row>
        <row r="14">
          <cell r="E14">
            <v>0.413865740740741</v>
          </cell>
        </row>
        <row r="14">
          <cell r="G14">
            <v>39.1588107324148</v>
          </cell>
        </row>
        <row r="16">
          <cell r="B16" t="str">
            <v>Sven Kröll</v>
          </cell>
          <cell r="C16" t="str">
            <v>VFL Stade</v>
          </cell>
        </row>
        <row r="16">
          <cell r="E16">
            <v>0.426099537037037</v>
          </cell>
        </row>
        <row r="16">
          <cell r="G16">
            <v>29.2286874154262</v>
          </cell>
        </row>
        <row r="17">
          <cell r="B17" t="str">
            <v>Michael Scholz</v>
          </cell>
          <cell r="C17" t="str">
            <v>Team Westpoint</v>
          </cell>
        </row>
        <row r="17">
          <cell r="E17">
            <v>0.415497685185185</v>
          </cell>
        </row>
        <row r="17">
          <cell r="G17">
            <v>39.7204854726002</v>
          </cell>
        </row>
        <row r="19">
          <cell r="B19" t="str">
            <v>Andreas Schlißke     </v>
          </cell>
          <cell r="C19" t="str">
            <v>Radsport Himmelpforten</v>
          </cell>
        </row>
        <row r="19">
          <cell r="E19">
            <v>0.422743055555556</v>
          </cell>
        </row>
        <row r="19">
          <cell r="G19">
            <v>33.4883720930233</v>
          </cell>
        </row>
        <row r="20">
          <cell r="B20" t="str">
            <v>Heiko Itzek</v>
          </cell>
        </row>
        <row r="20">
          <cell r="E20">
            <v>0.419918981481482</v>
          </cell>
        </row>
        <row r="20">
          <cell r="G20">
            <v>36.9736391646696</v>
          </cell>
        </row>
        <row r="21">
          <cell r="B21" t="str">
            <v>Michael Höper</v>
          </cell>
          <cell r="C21" t="str">
            <v>Radteam Bargstedt / Harsefeld</v>
          </cell>
        </row>
        <row r="21">
          <cell r="E21">
            <v>0.425949074074074</v>
          </cell>
        </row>
        <row r="21">
          <cell r="G21">
            <v>31.9337670017741</v>
          </cell>
        </row>
        <row r="22">
          <cell r="B22" t="str">
            <v>Köpke,Robert</v>
          </cell>
          <cell r="C22" t="str">
            <v>Team Westpoint</v>
          </cell>
        </row>
        <row r="22">
          <cell r="E22">
            <v>0.417719907407407</v>
          </cell>
        </row>
        <row r="22">
          <cell r="G22">
            <v>41.3634622749905</v>
          </cell>
        </row>
        <row r="23">
          <cell r="B23" t="str">
            <v>Torsten Neumann</v>
          </cell>
          <cell r="C23" t="str">
            <v>TVV Neu Wulmstorf</v>
          </cell>
        </row>
        <row r="23">
          <cell r="E23">
            <v>0.419930555555556</v>
          </cell>
        </row>
        <row r="23">
          <cell r="G23">
            <v>39.3873085339169</v>
          </cell>
        </row>
        <row r="24">
          <cell r="B24" t="str">
            <v>Ralf Lüdecke</v>
          </cell>
          <cell r="C24" t="str">
            <v>Obrady-Racebiketeam-Stade</v>
          </cell>
        </row>
        <row r="24">
          <cell r="E24">
            <v>0.423460648148148</v>
          </cell>
        </row>
        <row r="24">
          <cell r="G24">
            <v>36.1566789420824</v>
          </cell>
        </row>
        <row r="25">
          <cell r="B25" t="str">
            <v>Carsten Dehmer</v>
          </cell>
          <cell r="C25" t="str">
            <v>VFL Stade</v>
          </cell>
        </row>
        <row r="25">
          <cell r="E25">
            <v>0.42693287037037</v>
          </cell>
        </row>
        <row r="25">
          <cell r="G25">
            <v>33.4676169817168</v>
          </cell>
        </row>
        <row r="26">
          <cell r="B26" t="str">
            <v>Alfred-Peter Entrop</v>
          </cell>
          <cell r="C26" t="str">
            <v>Stader SV</v>
          </cell>
        </row>
        <row r="26">
          <cell r="E26">
            <v>0.426099537037037</v>
          </cell>
        </row>
        <row r="26">
          <cell r="G26">
            <v>34.8949919224555</v>
          </cell>
        </row>
        <row r="28">
          <cell r="B28" t="str">
            <v>Botho Sillus</v>
          </cell>
        </row>
        <row r="28">
          <cell r="E28">
            <v>0.432523148148148</v>
          </cell>
        </row>
        <row r="28">
          <cell r="G28">
            <v>30.5949008498583</v>
          </cell>
        </row>
        <row r="29">
          <cell r="B29" t="str">
            <v>Marcel Schütt</v>
          </cell>
          <cell r="C29" t="str">
            <v>Radsport Himmelpforten</v>
          </cell>
        </row>
        <row r="29">
          <cell r="E29">
            <v>0.434282407407407</v>
          </cell>
        </row>
        <row r="29">
          <cell r="G29">
            <v>29.8177802319161</v>
          </cell>
        </row>
        <row r="30">
          <cell r="B30" t="str">
            <v>Jens Wöhlkens</v>
          </cell>
          <cell r="C30" t="str">
            <v>Radteam Bargstedt / Harsefeld</v>
          </cell>
        </row>
        <row r="30">
          <cell r="E30">
            <v>0.427638888888889</v>
          </cell>
        </row>
        <row r="30">
          <cell r="G30">
            <v>36.144578313253</v>
          </cell>
        </row>
        <row r="31">
          <cell r="B31" t="str">
            <v>Dirk Timmann </v>
          </cell>
        </row>
        <row r="31">
          <cell r="E31">
            <v>0.427141203703704</v>
          </cell>
        </row>
        <row r="31">
          <cell r="G31">
            <v>37.4350086655113</v>
          </cell>
        </row>
        <row r="33">
          <cell r="B33" t="str">
            <v>Jürgen zum Felde </v>
          </cell>
          <cell r="C33" t="str">
            <v>VFL Stade</v>
          </cell>
        </row>
        <row r="33">
          <cell r="E33">
            <v>0.429733796296296</v>
          </cell>
        </row>
        <row r="33">
          <cell r="G33">
            <v>36.1324857811977</v>
          </cell>
        </row>
        <row r="34">
          <cell r="B34" t="str">
            <v>Senad Hot</v>
          </cell>
        </row>
        <row r="34">
          <cell r="E34">
            <v>0.435578703703704</v>
          </cell>
        </row>
        <row r="34">
          <cell r="G34">
            <v>31.4502038439138</v>
          </cell>
        </row>
        <row r="35">
          <cell r="B35" t="str">
            <v>Dennis Dodt</v>
          </cell>
        </row>
        <row r="35">
          <cell r="E35">
            <v>0.431215277777778</v>
          </cell>
        </row>
        <row r="35">
          <cell r="G35">
            <v>36.0360360360361</v>
          </cell>
        </row>
        <row r="36">
          <cell r="B36" t="str">
            <v>Thomas Bohlmann</v>
          </cell>
          <cell r="C36" t="str">
            <v>Radsport Himmelpforten</v>
          </cell>
        </row>
        <row r="36">
          <cell r="E36">
            <v>0.434131944444445</v>
          </cell>
        </row>
        <row r="36">
          <cell r="G36">
            <v>33.8664158043273</v>
          </cell>
        </row>
        <row r="37">
          <cell r="B37" t="str">
            <v>Andreas Moschallski</v>
          </cell>
        </row>
        <row r="37">
          <cell r="E37">
            <v>0.429548611111111</v>
          </cell>
        </row>
        <row r="37">
          <cell r="G37">
            <v>39.517014270033</v>
          </cell>
        </row>
        <row r="38">
          <cell r="B38" t="str">
            <v>Torsten Burmester</v>
          </cell>
        </row>
        <row r="38">
          <cell r="E38">
            <v>0.435185185185185</v>
          </cell>
        </row>
        <row r="38">
          <cell r="G38">
            <v>34.1772151898734</v>
          </cell>
        </row>
        <row r="39">
          <cell r="B39" t="str">
            <v>Marco Waltersdorf</v>
          </cell>
        </row>
        <row r="39">
          <cell r="E39">
            <v>0.435243055555556</v>
          </cell>
        </row>
        <row r="39">
          <cell r="G39">
            <v>34.7826086956522</v>
          </cell>
        </row>
        <row r="40">
          <cell r="B40" t="str">
            <v>Torsten Plumbohm</v>
          </cell>
        </row>
        <row r="40">
          <cell r="E40">
            <v>0.441990740740741</v>
          </cell>
        </row>
        <row r="40">
          <cell r="G40">
            <v>29.7684674751929</v>
          </cell>
        </row>
        <row r="41">
          <cell r="B41" t="str">
            <v>Melanie Thiessen-Archut </v>
          </cell>
        </row>
        <row r="41">
          <cell r="E41">
            <v>0.44162037037037</v>
          </cell>
        </row>
        <row r="41">
          <cell r="G41">
            <v>30.5429864253394</v>
          </cell>
        </row>
        <row r="42">
          <cell r="B42" t="str">
            <v>Jens Siebern</v>
          </cell>
        </row>
        <row r="42">
          <cell r="E42">
            <v>0.437106481481482</v>
          </cell>
        </row>
        <row r="42">
          <cell r="G42">
            <v>34.9967595593</v>
          </cell>
        </row>
        <row r="43">
          <cell r="B43" t="str">
            <v>Thies Wetegrove</v>
          </cell>
          <cell r="C43" t="str">
            <v>FC St. Pauli</v>
          </cell>
        </row>
        <row r="43">
          <cell r="E43">
            <v>0.434548611111111</v>
          </cell>
        </row>
        <row r="43">
          <cell r="G43">
            <v>38.5026737967914</v>
          </cell>
        </row>
        <row r="44">
          <cell r="B44" t="str">
            <v>Rolf Faak</v>
          </cell>
          <cell r="C44" t="str">
            <v>Harburger RG</v>
          </cell>
        </row>
        <row r="44">
          <cell r="E44">
            <v>0.435648148148148</v>
          </cell>
        </row>
        <row r="44">
          <cell r="G44">
            <v>38.0281690140844</v>
          </cell>
        </row>
        <row r="45">
          <cell r="B45" t="str">
            <v>Viktor Gerschau</v>
          </cell>
          <cell r="C45" t="str">
            <v>Buxtehuder SV</v>
          </cell>
        </row>
        <row r="45">
          <cell r="E45">
            <v>0.446446759259259</v>
          </cell>
        </row>
        <row r="45">
          <cell r="G45">
            <v>29.0869916509561</v>
          </cell>
        </row>
        <row r="46">
          <cell r="B46" t="str">
            <v>Uwe Scheidweiler</v>
          </cell>
          <cell r="C46" t="str">
            <v>BSG Beiersdorf AG</v>
          </cell>
        </row>
        <row r="46">
          <cell r="E46">
            <v>0.449351851851852</v>
          </cell>
        </row>
        <row r="46">
          <cell r="G46">
            <v>27.6639344262295</v>
          </cell>
        </row>
        <row r="47">
          <cell r="B47" t="str">
            <v>Nehrich,Sacha</v>
          </cell>
        </row>
        <row r="47">
          <cell r="E47">
            <v>0.443923611111111</v>
          </cell>
        </row>
        <row r="47">
          <cell r="G47">
            <v>32</v>
          </cell>
        </row>
        <row r="48">
          <cell r="B48" t="str">
            <v>Hendrik Augustin</v>
          </cell>
        </row>
        <row r="48">
          <cell r="E48">
            <v>0.442962962962963</v>
          </cell>
        </row>
        <row r="48">
          <cell r="G48">
            <v>33.4158415841584</v>
          </cell>
        </row>
        <row r="49">
          <cell r="B49" t="str">
            <v>Sven Wehncke</v>
          </cell>
          <cell r="C49" t="str">
            <v>Team Weisser Ring</v>
          </cell>
        </row>
        <row r="49">
          <cell r="E49">
            <v>0.440972222222222</v>
          </cell>
        </row>
        <row r="49">
          <cell r="G49">
            <v>36</v>
          </cell>
        </row>
        <row r="50">
          <cell r="B50" t="str">
            <v>Thomas Schuette</v>
          </cell>
          <cell r="C50" t="str">
            <v>Radsport Himmelpforten</v>
          </cell>
        </row>
        <row r="50">
          <cell r="E50">
            <v>0.441076388888889</v>
          </cell>
        </row>
        <row r="50">
          <cell r="G50">
            <v>36.6225839267549</v>
          </cell>
        </row>
        <row r="51">
          <cell r="B51" t="str">
            <v>Andre Zuther</v>
          </cell>
        </row>
        <row r="51">
          <cell r="E51">
            <v>0.439803240740741</v>
          </cell>
        </row>
        <row r="51">
          <cell r="G51">
            <v>38.8629003238574</v>
          </cell>
        </row>
        <row r="53">
          <cell r="B53" t="str">
            <v>Jan Meyer</v>
          </cell>
        </row>
        <row r="53">
          <cell r="E53">
            <v>0.44306712962963</v>
          </cell>
        </row>
        <row r="53">
          <cell r="G53">
            <v>36.7222033321999</v>
          </cell>
        </row>
        <row r="54">
          <cell r="B54" t="str">
            <v>Hans-Dieter Nibbe</v>
          </cell>
        </row>
        <row r="54">
          <cell r="E54">
            <v>0.447662037037037</v>
          </cell>
        </row>
        <row r="54">
          <cell r="G54">
            <v>32.9469188529591</v>
          </cell>
        </row>
        <row r="55">
          <cell r="B55" t="str">
            <v>Tobias Archut </v>
          </cell>
        </row>
        <row r="55">
          <cell r="E55">
            <v>0.452731481481482</v>
          </cell>
        </row>
        <row r="55">
          <cell r="G55">
            <v>29.5404814004376</v>
          </cell>
        </row>
        <row r="56">
          <cell r="B56" t="str">
            <v>Bernd Kaminski</v>
          </cell>
          <cell r="C56" t="str">
            <v>Zevener Fahrradverein</v>
          </cell>
        </row>
        <row r="56">
          <cell r="E56">
            <v>0.442650462962963</v>
          </cell>
        </row>
        <row r="56">
          <cell r="G56">
            <v>39.6330275229358</v>
          </cell>
        </row>
        <row r="57">
          <cell r="B57" t="str">
            <v>Thomas Wolfram</v>
          </cell>
          <cell r="C57" t="str">
            <v>Radteam Bargstedt / Harsefeld</v>
          </cell>
        </row>
        <row r="57">
          <cell r="E57">
            <v>0.451215277777778</v>
          </cell>
        </row>
        <row r="57">
          <cell r="G57">
            <v>31.7180616740088</v>
          </cell>
        </row>
        <row r="58">
          <cell r="B58" t="str">
            <v>Glenn Plefka</v>
          </cell>
          <cell r="C58" t="str">
            <v>TV Meckelfeld </v>
          </cell>
        </row>
        <row r="58">
          <cell r="E58">
            <v>0.446678240740741</v>
          </cell>
        </row>
        <row r="58">
          <cell r="G58">
            <v>36.5729766339316</v>
          </cell>
        </row>
        <row r="59">
          <cell r="B59" t="str">
            <v>Paul Groth</v>
          </cell>
          <cell r="C59" t="str">
            <v>RG Wedel</v>
          </cell>
        </row>
        <row r="59">
          <cell r="E59">
            <v>0.443668981481481</v>
          </cell>
        </row>
        <row r="59">
          <cell r="G59">
            <v>41.0178503608052</v>
          </cell>
        </row>
        <row r="60">
          <cell r="B60" t="str">
            <v>Uwe Dauter  </v>
          </cell>
          <cell r="C60" t="str">
            <v>TSV Bremervörde</v>
          </cell>
        </row>
        <row r="60">
          <cell r="E60">
            <v>0.445150462962963</v>
          </cell>
        </row>
        <row r="60">
          <cell r="G60">
            <v>39.9851906701222</v>
          </cell>
        </row>
        <row r="62">
          <cell r="B62" t="str">
            <v>Gerd Grunwald</v>
          </cell>
        </row>
        <row r="62">
          <cell r="E62">
            <v>0.45150462962963</v>
          </cell>
        </row>
        <row r="62">
          <cell r="G62">
            <v>34.5047923322684</v>
          </cell>
        </row>
        <row r="63">
          <cell r="B63" t="str">
            <v>Hartmut Döhl</v>
          </cell>
        </row>
        <row r="63">
          <cell r="E63">
            <v>0.457488425925926</v>
          </cell>
        </row>
        <row r="63">
          <cell r="G63">
            <v>30.1087259548369</v>
          </cell>
        </row>
        <row r="65">
          <cell r="B65" t="str">
            <v>Erik Düvel</v>
          </cell>
        </row>
        <row r="65">
          <cell r="E65">
            <v>0.453773148148148</v>
          </cell>
        </row>
        <row r="65">
          <cell r="G65">
            <v>34.3293070565798</v>
          </cell>
        </row>
        <row r="67">
          <cell r="B67" t="str">
            <v>Rudi Tetzlaff</v>
          </cell>
          <cell r="C67" t="str">
            <v>TV Meckelfeld </v>
          </cell>
        </row>
        <row r="67">
          <cell r="E67">
            <v>0.453703703703704</v>
          </cell>
        </row>
        <row r="67">
          <cell r="G67">
            <v>35.7615894039735</v>
          </cell>
        </row>
        <row r="70">
          <cell r="B70" t="str">
            <v>Kai Eben</v>
          </cell>
        </row>
        <row r="70">
          <cell r="E70">
            <v>0.457175925925926</v>
          </cell>
        </row>
        <row r="70">
          <cell r="G70">
            <v>34.3949044585988</v>
          </cell>
        </row>
        <row r="71">
          <cell r="B71" t="str">
            <v>Karsten Sillus</v>
          </cell>
        </row>
        <row r="71">
          <cell r="E71">
            <v>0.461689814814815</v>
          </cell>
        </row>
        <row r="71">
          <cell r="G71">
            <v>31.1239193083574</v>
          </cell>
        </row>
        <row r="72">
          <cell r="B72" t="str">
            <v>Jan Leutz</v>
          </cell>
        </row>
        <row r="72">
          <cell r="E72">
            <v>0.454895833333333</v>
          </cell>
        </row>
        <row r="72">
          <cell r="G72">
            <v>38.2571732199787</v>
          </cell>
        </row>
        <row r="74">
          <cell r="B74" t="str">
            <v>Anneke Dauter </v>
          </cell>
          <cell r="C74" t="str">
            <v>TSV Bremervörde</v>
          </cell>
        </row>
        <row r="74">
          <cell r="E74">
            <v>0.458888888888889</v>
          </cell>
        </row>
        <row r="74">
          <cell r="G74">
            <v>35.4330708661417</v>
          </cell>
        </row>
        <row r="77">
          <cell r="B77" t="str">
            <v>Harald Menke</v>
          </cell>
          <cell r="C77" t="str">
            <v>Lebensfitness</v>
          </cell>
        </row>
        <row r="77">
          <cell r="E77">
            <v>0.458877314814815</v>
          </cell>
        </row>
        <row r="77">
          <cell r="G77">
            <v>37.6700383676317</v>
          </cell>
        </row>
        <row r="78">
          <cell r="B78" t="str">
            <v>Elmar Breuer</v>
          </cell>
        </row>
        <row r="78">
          <cell r="E78">
            <v>0.467141203703704</v>
          </cell>
        </row>
        <row r="78">
          <cell r="G78">
            <v>30.6731042317523</v>
          </cell>
        </row>
        <row r="79">
          <cell r="B79" t="str">
            <v>Christian Gäde</v>
          </cell>
        </row>
        <row r="79">
          <cell r="E79">
            <v>0.463541666666667</v>
          </cell>
        </row>
        <row r="79">
          <cell r="G79">
            <v>34.2857142857143</v>
          </cell>
        </row>
        <row r="80">
          <cell r="B80" t="str">
            <v>Hans-Jürgen Witt</v>
          </cell>
        </row>
        <row r="80">
          <cell r="E80">
            <v>0.471354166666667</v>
          </cell>
        </row>
        <row r="80">
          <cell r="G80">
            <v>28.6852589641434</v>
          </cell>
        </row>
        <row r="81">
          <cell r="B81" t="str">
            <v>Holger Zeuch</v>
          </cell>
        </row>
        <row r="81">
          <cell r="E81">
            <v>0.464201388888889</v>
          </cell>
        </row>
        <row r="81">
          <cell r="G81">
            <v>34.9854227405248</v>
          </cell>
        </row>
        <row r="82">
          <cell r="B82" t="str">
            <v>Carsten Römmich</v>
          </cell>
        </row>
        <row r="82">
          <cell r="E82">
            <v>0.466273148148148</v>
          </cell>
        </row>
        <row r="82">
          <cell r="G82">
            <v>33.686837180287</v>
          </cell>
        </row>
        <row r="83">
          <cell r="B83" t="str">
            <v>Fabian Plumbohm</v>
          </cell>
        </row>
        <row r="83">
          <cell r="E83">
            <v>0.469247685185185</v>
          </cell>
        </row>
        <row r="83">
          <cell r="G83">
            <v>31.7367029091978</v>
          </cell>
        </row>
        <row r="84">
          <cell r="B84" t="str">
            <v>Andreas Diener</v>
          </cell>
          <cell r="C84" t="str">
            <v>TV Meckelfeld </v>
          </cell>
        </row>
        <row r="84">
          <cell r="E84">
            <v>0.463993055555556</v>
          </cell>
        </row>
        <row r="84">
          <cell r="G84">
            <v>37.3831775700935</v>
          </cell>
        </row>
        <row r="85">
          <cell r="B85" t="str">
            <v>Thomas Helbig</v>
          </cell>
        </row>
        <row r="85">
          <cell r="E85">
            <v>0.460810185185185</v>
          </cell>
        </row>
        <row r="85">
          <cell r="G85">
            <v>42.2866092404072</v>
          </cell>
        </row>
        <row r="87">
          <cell r="B87" t="str">
            <v>Relef Tantzen</v>
          </cell>
          <cell r="C87" t="str">
            <v>Katana Zeven</v>
          </cell>
        </row>
        <row r="87">
          <cell r="E87">
            <v>0.470543981481482</v>
          </cell>
        </row>
        <row r="87">
          <cell r="G87">
            <v>32.9770992366412</v>
          </cell>
        </row>
        <row r="88">
          <cell r="B88" t="str">
            <v>Thomas Klose</v>
          </cell>
          <cell r="C88" t="str">
            <v>RG Wedel</v>
          </cell>
        </row>
        <row r="88">
          <cell r="E88">
            <v>0.463634259259259</v>
          </cell>
        </row>
        <row r="88">
          <cell r="G88">
            <v>41.2528647822765</v>
          </cell>
        </row>
        <row r="90">
          <cell r="B90" t="str">
            <v>Hinrich Schröder</v>
          </cell>
        </row>
        <row r="90">
          <cell r="E90">
            <v>0.470729166666667</v>
          </cell>
        </row>
        <row r="90">
          <cell r="G90">
            <v>34.7155255544841</v>
          </cell>
        </row>
        <row r="91">
          <cell r="B91" t="str">
            <v>Kai-Philipp Ohnsorge</v>
          </cell>
        </row>
        <row r="91">
          <cell r="E91">
            <v>0.468912037037037</v>
          </cell>
        </row>
        <row r="91">
          <cell r="G91">
            <v>37.3185901865929</v>
          </cell>
        </row>
        <row r="92">
          <cell r="B92" t="str">
            <v>Thomas Meier</v>
          </cell>
        </row>
        <row r="92">
          <cell r="E92">
            <v>0.470034722222222</v>
          </cell>
        </row>
        <row r="92">
          <cell r="G92">
            <v>36.8474923234391</v>
          </cell>
        </row>
        <row r="93">
          <cell r="B93" t="str">
            <v>Ekhard Diezemann</v>
          </cell>
          <cell r="C93" t="str">
            <v>Kieler RV</v>
          </cell>
        </row>
        <row r="93">
          <cell r="E93">
            <v>0.468229166666667</v>
          </cell>
        </row>
        <row r="93">
          <cell r="G93">
            <v>39.7790055248618</v>
          </cell>
        </row>
        <row r="94">
          <cell r="B94" t="str">
            <v>Thomas Heinz </v>
          </cell>
          <cell r="C94" t="str">
            <v>Harter Kern</v>
          </cell>
        </row>
        <row r="94">
          <cell r="E94">
            <v>0.475092592592593</v>
          </cell>
        </row>
        <row r="94">
          <cell r="G94">
            <v>33.2512315270936</v>
          </cell>
        </row>
        <row r="95">
          <cell r="B95" t="str">
            <v>Werner Söcker</v>
          </cell>
        </row>
        <row r="95">
          <cell r="E95">
            <v>0.476064814814815</v>
          </cell>
        </row>
        <row r="95">
          <cell r="G95">
            <v>33.0073349633252</v>
          </cell>
        </row>
        <row r="96">
          <cell r="B96" t="str">
            <v>Anne Michelke</v>
          </cell>
        </row>
        <row r="96">
          <cell r="E96">
            <v>0.47625</v>
          </cell>
        </row>
        <row r="96">
          <cell r="G96">
            <v>33.457249070632</v>
          </cell>
        </row>
        <row r="97">
          <cell r="B97" t="str">
            <v>Stefan Willkommen </v>
          </cell>
        </row>
        <row r="97">
          <cell r="E97">
            <v>0.475520833333333</v>
          </cell>
        </row>
        <row r="97">
          <cell r="G97">
            <v>34.7826086956522</v>
          </cell>
        </row>
        <row r="98">
          <cell r="B98" t="str">
            <v>Ulrike Kersting</v>
          </cell>
          <cell r="C98" t="str">
            <v>Katana Zeven</v>
          </cell>
        </row>
        <row r="98">
          <cell r="E98">
            <v>0.477569444444444</v>
          </cell>
        </row>
        <row r="98">
          <cell r="G98">
            <v>33.5195530726257</v>
          </cell>
        </row>
        <row r="99">
          <cell r="B99" t="str">
            <v>Rock Hudson</v>
          </cell>
          <cell r="C99" t="str">
            <v>ESV Fortuna Celle</v>
          </cell>
        </row>
        <row r="99">
          <cell r="E99">
            <v>0.474583333333333</v>
          </cell>
        </row>
        <row r="99">
          <cell r="G99">
            <v>37.1900826446281</v>
          </cell>
        </row>
        <row r="100">
          <cell r="B100" t="str">
            <v>Hans-Ullrich Heller</v>
          </cell>
          <cell r="C100" t="str">
            <v>RG Wedel</v>
          </cell>
        </row>
        <row r="100">
          <cell r="E100">
            <v>0.474571759259259</v>
          </cell>
        </row>
        <row r="100">
          <cell r="G100">
            <v>37.9880408019697</v>
          </cell>
        </row>
        <row r="101">
          <cell r="B101" t="str">
            <v>Claus Woitha</v>
          </cell>
          <cell r="C101" t="str">
            <v>TV Meckelfeld </v>
          </cell>
        </row>
        <row r="101">
          <cell r="E101">
            <v>0.474872685185185</v>
          </cell>
        </row>
        <row r="101">
          <cell r="G101">
            <v>38.4478462086152</v>
          </cell>
        </row>
        <row r="102">
          <cell r="B102" t="str">
            <v>Martin Hoppe</v>
          </cell>
          <cell r="C102" t="str">
            <v>Kieler RV</v>
          </cell>
        </row>
        <row r="102">
          <cell r="E102">
            <v>0.47306712962963</v>
          </cell>
        </row>
        <row r="102">
          <cell r="G102">
            <v>41.6505977632087</v>
          </cell>
        </row>
        <row r="103">
          <cell r="B103" t="str">
            <v>Michael Mayensohn</v>
          </cell>
          <cell r="C103" t="str">
            <v>Ollanner Radteam</v>
          </cell>
        </row>
        <row r="103">
          <cell r="E103">
            <v>0.483310185185185</v>
          </cell>
        </row>
        <row r="103">
          <cell r="G103">
            <v>35.3172007848267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6" activeCellId="0" sqref="E86"/>
    </sheetView>
  </sheetViews>
  <sheetFormatPr defaultColWidth="10.96484375" defaultRowHeight="15" zeroHeight="false" outlineLevelRow="0" outlineLevelCol="0"/>
  <cols>
    <col collapsed="false" customWidth="false" hidden="false" outlineLevel="0" max="2" min="1" style="1" width="10.99"/>
    <col collapsed="false" customWidth="true" hidden="false" outlineLevel="0" max="3" min="3" style="0" width="22.42"/>
    <col collapsed="false" customWidth="true" hidden="false" outlineLevel="0" max="4" min="4" style="1" width="12.28"/>
    <col collapsed="false" customWidth="true" hidden="false" outlineLevel="0" max="5" min="5" style="0" width="27.42"/>
    <col collapsed="false" customWidth="true" hidden="false" outlineLevel="0" max="6" min="6" style="2" width="5.28"/>
  </cols>
  <sheetData>
    <row r="1" customFormat="false" ht="15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</row>
    <row r="2" customFormat="false" ht="15" hidden="false" customHeight="false" outlineLevel="0" collapsed="false">
      <c r="A2" s="5" t="n">
        <f aca="false">[1]Ergebnisse!G9</f>
        <v>43.0450378636908</v>
      </c>
      <c r="B2" s="6" t="n">
        <f aca="false">[1]Ergebnisse!E9</f>
        <v>0.407511574074074</v>
      </c>
      <c r="C2" s="7" t="str">
        <f aca="false">[1]Ergebnisse!B9</f>
        <v>Oliver Bergmann</v>
      </c>
      <c r="D2" s="8" t="n">
        <v>6</v>
      </c>
      <c r="E2" s="7" t="str">
        <f aca="false">[1]Ergebnisse!C9</f>
        <v>Team Weisser Ring</v>
      </c>
      <c r="F2" s="9" t="n">
        <v>1</v>
      </c>
    </row>
    <row r="3" customFormat="false" ht="15" hidden="false" customHeight="false" outlineLevel="0" collapsed="false">
      <c r="A3" s="10" t="n">
        <f aca="false">[1]Ergebnisse!G85</f>
        <v>42.2866092404072</v>
      </c>
      <c r="B3" s="6" t="n">
        <f aca="false">[1]Ergebnisse!E85</f>
        <v>0.460810185185185</v>
      </c>
      <c r="C3" s="11" t="str">
        <f aca="false">[1]Ergebnisse!B85</f>
        <v>Thomas Helbig</v>
      </c>
      <c r="D3" s="12" t="n">
        <v>82</v>
      </c>
      <c r="E3" s="11" t="n">
        <f aca="false">[1]Ergebnisse!C85</f>
        <v>0</v>
      </c>
      <c r="F3" s="13" t="n">
        <v>2</v>
      </c>
    </row>
    <row r="4" customFormat="false" ht="15" hidden="false" customHeight="false" outlineLevel="0" collapsed="false">
      <c r="A4" s="10" t="n">
        <f aca="false">[1]Ergebnisse!G102</f>
        <v>41.6505977632087</v>
      </c>
      <c r="B4" s="6" t="n">
        <f aca="false">[1]Ergebnisse!E102</f>
        <v>0.47306712962963</v>
      </c>
      <c r="C4" s="11" t="str">
        <f aca="false">[1]Ergebnisse!B102</f>
        <v>Martin Hoppe</v>
      </c>
      <c r="D4" s="12" t="n">
        <v>99</v>
      </c>
      <c r="E4" s="11" t="str">
        <f aca="false">[1]Ergebnisse!C102</f>
        <v>Kieler RV</v>
      </c>
      <c r="F4" s="14" t="n">
        <v>3</v>
      </c>
    </row>
    <row r="5" customFormat="false" ht="15" hidden="false" customHeight="false" outlineLevel="0" collapsed="false">
      <c r="A5" s="10" t="n">
        <f aca="false">[1]Ergebnisse!G22</f>
        <v>41.3634622749905</v>
      </c>
      <c r="B5" s="6" t="n">
        <f aca="false">[1]Ergebnisse!E22</f>
        <v>0.417719907407407</v>
      </c>
      <c r="C5" s="11" t="str">
        <f aca="false">[1]Ergebnisse!B22</f>
        <v>Köpke,Robert</v>
      </c>
      <c r="D5" s="12" t="n">
        <v>19</v>
      </c>
      <c r="E5" s="11" t="str">
        <f aca="false">[1]Ergebnisse!C22</f>
        <v>Team Westpoint</v>
      </c>
      <c r="F5" s="15" t="n">
        <v>4</v>
      </c>
    </row>
    <row r="6" customFormat="false" ht="15" hidden="false" customHeight="false" outlineLevel="0" collapsed="false">
      <c r="A6" s="10" t="n">
        <f aca="false">[1]Ergebnisse!G88</f>
        <v>41.2528647822765</v>
      </c>
      <c r="B6" s="6" t="n">
        <f aca="false">[1]Ergebnisse!E88</f>
        <v>0.463634259259259</v>
      </c>
      <c r="C6" s="11" t="str">
        <f aca="false">[1]Ergebnisse!B88</f>
        <v>Thomas Klose</v>
      </c>
      <c r="D6" s="12" t="n">
        <v>85</v>
      </c>
      <c r="E6" s="11" t="str">
        <f aca="false">[1]Ergebnisse!C88</f>
        <v>RG Wedel</v>
      </c>
      <c r="F6" s="15" t="n">
        <v>5</v>
      </c>
    </row>
    <row r="7" customFormat="false" ht="15" hidden="false" customHeight="false" outlineLevel="0" collapsed="false">
      <c r="A7" s="10" t="n">
        <f aca="false">[1]Ergebnisse!G59</f>
        <v>41.0178503608052</v>
      </c>
      <c r="B7" s="6" t="n">
        <f aca="false">[1]Ergebnisse!E59</f>
        <v>0.443668981481481</v>
      </c>
      <c r="C7" s="11" t="str">
        <f aca="false">[1]Ergebnisse!B59</f>
        <v>Paul Groth</v>
      </c>
      <c r="D7" s="12" t="n">
        <v>56</v>
      </c>
      <c r="E7" s="11" t="str">
        <f aca="false">[1]Ergebnisse!C59</f>
        <v>RG Wedel</v>
      </c>
      <c r="F7" s="15" t="n">
        <v>6</v>
      </c>
    </row>
    <row r="8" customFormat="false" ht="15" hidden="false" customHeight="false" outlineLevel="0" collapsed="false">
      <c r="A8" s="10" t="n">
        <f aca="false">[1]Ergebnisse!G5</f>
        <v>40.1188707280833</v>
      </c>
      <c r="B8" s="6" t="n">
        <f aca="false">[1]Ergebnisse!E5</f>
        <v>0.406851851851852</v>
      </c>
      <c r="C8" s="11" t="str">
        <f aca="false">[1]Ergebnisse!B5</f>
        <v>Axel Probstmeyer</v>
      </c>
      <c r="D8" s="12" t="n">
        <v>2</v>
      </c>
      <c r="E8" s="11" t="n">
        <f aca="false">[1]Ergebnisse!C5</f>
        <v>0</v>
      </c>
      <c r="F8" s="15" t="n">
        <v>7</v>
      </c>
    </row>
    <row r="9" customFormat="false" ht="15" hidden="false" customHeight="false" outlineLevel="0" collapsed="false">
      <c r="A9" s="10" t="n">
        <f aca="false">[1]Ergebnisse!G60</f>
        <v>39.9851906701222</v>
      </c>
      <c r="B9" s="6" t="n">
        <f aca="false">[1]Ergebnisse!E60</f>
        <v>0.445150462962963</v>
      </c>
      <c r="C9" s="11" t="str">
        <f aca="false">[1]Ergebnisse!B60</f>
        <v>Uwe Dauter  </v>
      </c>
      <c r="D9" s="12" t="n">
        <v>57</v>
      </c>
      <c r="E9" s="11" t="str">
        <f aca="false">[1]Ergebnisse!C60</f>
        <v>TSV Bremervörde</v>
      </c>
      <c r="F9" s="15" t="n">
        <v>8</v>
      </c>
    </row>
    <row r="10" customFormat="false" ht="15" hidden="false" customHeight="false" outlineLevel="0" collapsed="false">
      <c r="A10" s="10" t="n">
        <f aca="false">[1]Ergebnisse!G93</f>
        <v>39.7790055248618</v>
      </c>
      <c r="B10" s="6" t="n">
        <f aca="false">[1]Ergebnisse!E93</f>
        <v>0.468229166666667</v>
      </c>
      <c r="C10" s="11" t="str">
        <f aca="false">[1]Ergebnisse!B93</f>
        <v>Ekhard Diezemann</v>
      </c>
      <c r="D10" s="12" t="n">
        <v>90</v>
      </c>
      <c r="E10" s="11" t="str">
        <f aca="false">[1]Ergebnisse!C93</f>
        <v>Kieler RV</v>
      </c>
      <c r="F10" s="15" t="n">
        <v>9</v>
      </c>
    </row>
    <row r="11" customFormat="false" ht="15" hidden="false" customHeight="false" outlineLevel="0" collapsed="false">
      <c r="A11" s="10" t="n">
        <f aca="false">[1]Ergebnisse!G17</f>
        <v>39.7204854726002</v>
      </c>
      <c r="B11" s="6" t="n">
        <f aca="false">[1]Ergebnisse!E17</f>
        <v>0.415497685185185</v>
      </c>
      <c r="C11" s="11" t="str">
        <f aca="false">[1]Ergebnisse!B17</f>
        <v>Michael Scholz</v>
      </c>
      <c r="D11" s="12" t="n">
        <v>14</v>
      </c>
      <c r="E11" s="11" t="str">
        <f aca="false">[1]Ergebnisse!C17</f>
        <v>Team Westpoint</v>
      </c>
      <c r="F11" s="15" t="n">
        <v>10</v>
      </c>
    </row>
    <row r="12" customFormat="false" ht="15" hidden="false" customHeight="false" outlineLevel="0" collapsed="false">
      <c r="A12" s="10" t="n">
        <f aca="false">[1]Ergebnisse!G56</f>
        <v>39.6330275229358</v>
      </c>
      <c r="B12" s="6" t="n">
        <f aca="false">[1]Ergebnisse!E56</f>
        <v>0.442650462962963</v>
      </c>
      <c r="C12" s="11" t="str">
        <f aca="false">[1]Ergebnisse!B56</f>
        <v>Bernd Kaminski</v>
      </c>
      <c r="D12" s="12" t="n">
        <v>53</v>
      </c>
      <c r="E12" s="11" t="str">
        <f aca="false">[1]Ergebnisse!C56</f>
        <v>Zevener Fahrradverein</v>
      </c>
      <c r="F12" s="15" t="n">
        <v>11</v>
      </c>
    </row>
    <row r="13" customFormat="false" ht="15" hidden="false" customHeight="false" outlineLevel="0" collapsed="false">
      <c r="A13" s="10" t="n">
        <f aca="false">[1]Ergebnisse!G37</f>
        <v>39.517014270033</v>
      </c>
      <c r="B13" s="6" t="n">
        <f aca="false">[1]Ergebnisse!E37</f>
        <v>0.429548611111111</v>
      </c>
      <c r="C13" s="11" t="str">
        <f aca="false">[1]Ergebnisse!B37</f>
        <v>Andreas Moschallski</v>
      </c>
      <c r="D13" s="12" t="n">
        <v>34</v>
      </c>
      <c r="E13" s="11" t="n">
        <f aca="false">[1]Ergebnisse!C37</f>
        <v>0</v>
      </c>
      <c r="F13" s="15" t="n">
        <v>12</v>
      </c>
    </row>
    <row r="14" customFormat="false" ht="15" hidden="false" customHeight="false" outlineLevel="0" collapsed="false">
      <c r="A14" s="10" t="n">
        <f aca="false">[1]Ergebnisse!G23</f>
        <v>39.3873085339169</v>
      </c>
      <c r="B14" s="6" t="n">
        <f aca="false">[1]Ergebnisse!E23</f>
        <v>0.419930555555556</v>
      </c>
      <c r="C14" s="11" t="str">
        <f aca="false">[1]Ergebnisse!B23</f>
        <v>Torsten Neumann</v>
      </c>
      <c r="D14" s="12" t="n">
        <v>20</v>
      </c>
      <c r="E14" s="11" t="str">
        <f aca="false">[1]Ergebnisse!C23</f>
        <v>TVV Neu Wulmstorf</v>
      </c>
      <c r="F14" s="15" t="n">
        <v>13</v>
      </c>
    </row>
    <row r="15" customFormat="false" ht="15" hidden="false" customHeight="false" outlineLevel="0" collapsed="false">
      <c r="A15" s="10" t="n">
        <f aca="false">[1]Ergebnisse!G14</f>
        <v>39.1588107324148</v>
      </c>
      <c r="B15" s="6" t="n">
        <f aca="false">[1]Ergebnisse!E14</f>
        <v>0.413865740740741</v>
      </c>
      <c r="C15" s="11" t="str">
        <f aca="false">[1]Ergebnisse!B14</f>
        <v>Janek Möller</v>
      </c>
      <c r="D15" s="12" t="n">
        <v>11</v>
      </c>
      <c r="E15" s="11" t="str">
        <f aca="false">[1]Ergebnisse!C14</f>
        <v>TVV Neu Wulmstorf</v>
      </c>
      <c r="F15" s="15" t="n">
        <v>14</v>
      </c>
    </row>
    <row r="16" customFormat="false" ht="15" hidden="false" customHeight="false" outlineLevel="0" collapsed="false">
      <c r="A16" s="10" t="n">
        <f aca="false">[1]Ergebnisse!G51</f>
        <v>38.8629003238574</v>
      </c>
      <c r="B16" s="6" t="n">
        <f aca="false">[1]Ergebnisse!E51</f>
        <v>0.439803240740741</v>
      </c>
      <c r="C16" s="11" t="str">
        <f aca="false">[1]Ergebnisse!B51</f>
        <v>Andre Zuther</v>
      </c>
      <c r="D16" s="12" t="n">
        <v>48</v>
      </c>
      <c r="E16" s="11" t="n">
        <f aca="false">[1]Ergebnisse!C51</f>
        <v>0</v>
      </c>
      <c r="F16" s="15" t="n">
        <v>15</v>
      </c>
    </row>
    <row r="17" customFormat="false" ht="15" hidden="false" customHeight="false" outlineLevel="0" collapsed="false">
      <c r="A17" s="10" t="n">
        <f aca="false">[1]Ergebnisse!G10</f>
        <v>38.6404293381038</v>
      </c>
      <c r="B17" s="6" t="n">
        <f aca="false">[1]Ergebnisse!E10</f>
        <v>0.411516203703704</v>
      </c>
      <c r="C17" s="11" t="str">
        <f aca="false">[1]Ergebnisse!B10</f>
        <v>Guido Moormann</v>
      </c>
      <c r="D17" s="12" t="n">
        <v>7</v>
      </c>
      <c r="E17" s="11" t="str">
        <f aca="false">[1]Ergebnisse!C10</f>
        <v>Team Westpoint</v>
      </c>
      <c r="F17" s="15" t="n">
        <v>16</v>
      </c>
    </row>
    <row r="18" customFormat="false" ht="15" hidden="false" customHeight="false" outlineLevel="0" collapsed="false">
      <c r="A18" s="10" t="n">
        <f aca="false">[1]Ergebnisse!G43</f>
        <v>38.5026737967914</v>
      </c>
      <c r="B18" s="6" t="n">
        <f aca="false">[1]Ergebnisse!E43</f>
        <v>0.434548611111111</v>
      </c>
      <c r="C18" s="11" t="str">
        <f aca="false">[1]Ergebnisse!B43</f>
        <v>Thies Wetegrove</v>
      </c>
      <c r="D18" s="12" t="n">
        <v>40</v>
      </c>
      <c r="E18" s="11" t="str">
        <f aca="false">[1]Ergebnisse!C43</f>
        <v>FC St. Pauli</v>
      </c>
      <c r="F18" s="15" t="n">
        <v>17</v>
      </c>
    </row>
    <row r="19" customFormat="false" ht="15" hidden="false" customHeight="false" outlineLevel="0" collapsed="false">
      <c r="A19" s="10" t="n">
        <f aca="false">[1]Ergebnisse!G101</f>
        <v>38.4478462086152</v>
      </c>
      <c r="B19" s="6" t="n">
        <f aca="false">[1]Ergebnisse!E101</f>
        <v>0.474872685185185</v>
      </c>
      <c r="C19" s="11" t="str">
        <f aca="false">[1]Ergebnisse!B101</f>
        <v>Claus Woitha</v>
      </c>
      <c r="D19" s="12" t="n">
        <v>98</v>
      </c>
      <c r="E19" s="11" t="str">
        <f aca="false">[1]Ergebnisse!C101</f>
        <v>TV Meckelfeld </v>
      </c>
      <c r="F19" s="15" t="n">
        <v>18</v>
      </c>
    </row>
    <row r="20" customFormat="false" ht="15" hidden="false" customHeight="false" outlineLevel="0" collapsed="false">
      <c r="A20" s="10" t="n">
        <f aca="false">[1]Ergebnisse!G8</f>
        <v>38.4068278805121</v>
      </c>
      <c r="B20" s="6" t="n">
        <f aca="false">[1]Ergebnisse!E8</f>
        <v>0.410324074074074</v>
      </c>
      <c r="C20" s="11" t="str">
        <f aca="false">[1]Ergebnisse!B8</f>
        <v>Thore Möller</v>
      </c>
      <c r="D20" s="12" t="n">
        <v>5</v>
      </c>
      <c r="E20" s="11" t="str">
        <f aca="false">[1]Ergebnisse!C8</f>
        <v>VFL Stade</v>
      </c>
      <c r="F20" s="15" t="n">
        <v>19</v>
      </c>
    </row>
    <row r="21" customFormat="false" ht="15" hidden="false" customHeight="false" outlineLevel="0" collapsed="false">
      <c r="A21" s="10" t="n">
        <f aca="false">[1]Ergebnisse!G72</f>
        <v>38.2571732199787</v>
      </c>
      <c r="B21" s="6" t="n">
        <f aca="false">[1]Ergebnisse!E72</f>
        <v>0.454895833333333</v>
      </c>
      <c r="C21" s="11" t="str">
        <f aca="false">[1]Ergebnisse!B72</f>
        <v>Jan Leutz</v>
      </c>
      <c r="D21" s="12" t="n">
        <v>69</v>
      </c>
      <c r="E21" s="11" t="n">
        <f aca="false">[1]Ergebnisse!C72</f>
        <v>0</v>
      </c>
      <c r="F21" s="15" t="n">
        <v>20</v>
      </c>
    </row>
    <row r="22" customFormat="false" ht="15" hidden="false" customHeight="false" outlineLevel="0" collapsed="false">
      <c r="A22" s="10" t="n">
        <f aca="false">[1]Ergebnisse!G13</f>
        <v>38.0952380952381</v>
      </c>
      <c r="B22" s="6" t="n">
        <f aca="false">[1]Ergebnisse!E13</f>
        <v>0.4140625</v>
      </c>
      <c r="C22" s="11" t="str">
        <f aca="false">[1]Ergebnisse!B13</f>
        <v>Klaus Jarck</v>
      </c>
      <c r="D22" s="12" t="n">
        <v>10</v>
      </c>
      <c r="E22" s="11" t="str">
        <f aca="false">[1]Ergebnisse!C13</f>
        <v>VFL Stade</v>
      </c>
      <c r="F22" s="15" t="n">
        <v>21</v>
      </c>
    </row>
    <row r="23" customFormat="false" ht="15" hidden="false" customHeight="false" outlineLevel="0" collapsed="false">
      <c r="A23" s="10" t="n">
        <f aca="false">[1]Ergebnisse!G44</f>
        <v>38.0281690140844</v>
      </c>
      <c r="B23" s="6" t="n">
        <f aca="false">[1]Ergebnisse!E44</f>
        <v>0.435648148148148</v>
      </c>
      <c r="C23" s="11" t="str">
        <f aca="false">[1]Ergebnisse!B44</f>
        <v>Rolf Faak</v>
      </c>
      <c r="D23" s="12" t="n">
        <v>41</v>
      </c>
      <c r="E23" s="11" t="str">
        <f aca="false">[1]Ergebnisse!C44</f>
        <v>Harburger RG</v>
      </c>
      <c r="F23" s="15" t="n">
        <v>22</v>
      </c>
    </row>
    <row r="24" customFormat="false" ht="15" hidden="false" customHeight="false" outlineLevel="0" collapsed="false">
      <c r="A24" s="10" t="n">
        <f aca="false">[1]Ergebnisse!G100</f>
        <v>37.9880408019697</v>
      </c>
      <c r="B24" s="6" t="n">
        <f aca="false">[1]Ergebnisse!E100</f>
        <v>0.474571759259259</v>
      </c>
      <c r="C24" s="11" t="str">
        <f aca="false">[1]Ergebnisse!B100</f>
        <v>Hans-Ullrich Heller</v>
      </c>
      <c r="D24" s="12" t="n">
        <v>97</v>
      </c>
      <c r="E24" s="11" t="str">
        <f aca="false">[1]Ergebnisse!C100</f>
        <v>RG Wedel</v>
      </c>
      <c r="F24" s="15" t="n">
        <v>23</v>
      </c>
    </row>
    <row r="25" customFormat="false" ht="15" hidden="false" customHeight="false" outlineLevel="0" collapsed="false">
      <c r="A25" s="10" t="n">
        <f aca="false">[1]Ergebnisse!G77</f>
        <v>37.6700383676317</v>
      </c>
      <c r="B25" s="6" t="n">
        <f aca="false">[1]Ergebnisse!E77</f>
        <v>0.458877314814815</v>
      </c>
      <c r="C25" s="11" t="str">
        <f aca="false">[1]Ergebnisse!B77</f>
        <v>Harald Menke</v>
      </c>
      <c r="D25" s="12" t="n">
        <v>74</v>
      </c>
      <c r="E25" s="11" t="str">
        <f aca="false">[1]Ergebnisse!C77</f>
        <v>Lebensfitness</v>
      </c>
      <c r="F25" s="15" t="n">
        <v>24</v>
      </c>
    </row>
    <row r="26" customFormat="false" ht="15" hidden="false" customHeight="false" outlineLevel="0" collapsed="false">
      <c r="A26" s="10" t="n">
        <f aca="false">[1]Ergebnisse!G31</f>
        <v>37.4350086655113</v>
      </c>
      <c r="B26" s="6" t="n">
        <f aca="false">[1]Ergebnisse!E31</f>
        <v>0.427141203703704</v>
      </c>
      <c r="C26" s="11" t="str">
        <f aca="false">[1]Ergebnisse!B31</f>
        <v>Dirk Timmann </v>
      </c>
      <c r="D26" s="12" t="n">
        <v>28</v>
      </c>
      <c r="E26" s="11" t="n">
        <f aca="false">[1]Ergebnisse!C31</f>
        <v>0</v>
      </c>
      <c r="F26" s="15" t="n">
        <v>25</v>
      </c>
    </row>
    <row r="27" customFormat="false" ht="15" hidden="false" customHeight="false" outlineLevel="0" collapsed="false">
      <c r="A27" s="10" t="n">
        <f aca="false">[1]Ergebnisse!G84</f>
        <v>37.3831775700935</v>
      </c>
      <c r="B27" s="6" t="n">
        <f aca="false">[1]Ergebnisse!E84</f>
        <v>0.463993055555556</v>
      </c>
      <c r="C27" s="11" t="str">
        <f aca="false">[1]Ergebnisse!B84</f>
        <v>Andreas Diener</v>
      </c>
      <c r="D27" s="12" t="n">
        <v>81</v>
      </c>
      <c r="E27" s="11" t="str">
        <f aca="false">[1]Ergebnisse!C84</f>
        <v>TV Meckelfeld </v>
      </c>
      <c r="F27" s="15" t="n">
        <v>26</v>
      </c>
    </row>
    <row r="28" customFormat="false" ht="15" hidden="false" customHeight="false" outlineLevel="0" collapsed="false">
      <c r="A28" s="10" t="n">
        <f aca="false">[1]Ergebnisse!G91</f>
        <v>37.3185901865929</v>
      </c>
      <c r="B28" s="6" t="n">
        <f aca="false">[1]Ergebnisse!E91</f>
        <v>0.468912037037037</v>
      </c>
      <c r="C28" s="11" t="str">
        <f aca="false">[1]Ergebnisse!B91</f>
        <v>Kai-Philipp Ohnsorge</v>
      </c>
      <c r="D28" s="12" t="n">
        <v>88</v>
      </c>
      <c r="E28" s="11" t="n">
        <f aca="false">[1]Ergebnisse!C91</f>
        <v>0</v>
      </c>
      <c r="F28" s="15" t="n">
        <v>27</v>
      </c>
    </row>
    <row r="29" customFormat="false" ht="15" hidden="false" customHeight="false" outlineLevel="0" collapsed="false">
      <c r="A29" s="10" t="n">
        <f aca="false">[1]Ergebnisse!G99</f>
        <v>37.1900826446281</v>
      </c>
      <c r="B29" s="6" t="n">
        <f aca="false">[1]Ergebnisse!E99</f>
        <v>0.474583333333333</v>
      </c>
      <c r="C29" s="11" t="str">
        <f aca="false">[1]Ergebnisse!B99</f>
        <v>Rock Hudson</v>
      </c>
      <c r="D29" s="12" t="n">
        <v>96</v>
      </c>
      <c r="E29" s="11" t="str">
        <f aca="false">[1]Ergebnisse!C99</f>
        <v>ESV Fortuna Celle</v>
      </c>
      <c r="F29" s="15" t="n">
        <v>28</v>
      </c>
    </row>
    <row r="30" customFormat="false" ht="15" hidden="false" customHeight="false" outlineLevel="0" collapsed="false">
      <c r="A30" s="10" t="n">
        <f aca="false">[1]Ergebnisse!G20</f>
        <v>36.9736391646696</v>
      </c>
      <c r="B30" s="6" t="n">
        <f aca="false">[1]Ergebnisse!E20</f>
        <v>0.419918981481482</v>
      </c>
      <c r="C30" s="11" t="str">
        <f aca="false">[1]Ergebnisse!B20</f>
        <v>Heiko Itzek</v>
      </c>
      <c r="D30" s="12" t="n">
        <v>17</v>
      </c>
      <c r="E30" s="11" t="n">
        <f aca="false">[1]Ergebnisse!C20</f>
        <v>0</v>
      </c>
      <c r="F30" s="15" t="n">
        <v>29</v>
      </c>
    </row>
    <row r="31" customFormat="false" ht="15" hidden="false" customHeight="false" outlineLevel="0" collapsed="false">
      <c r="A31" s="10" t="n">
        <f aca="false">[1]Ergebnisse!G92</f>
        <v>36.8474923234391</v>
      </c>
      <c r="B31" s="6" t="n">
        <f aca="false">[1]Ergebnisse!E92</f>
        <v>0.470034722222222</v>
      </c>
      <c r="C31" s="11" t="str">
        <f aca="false">[1]Ergebnisse!B92</f>
        <v>Thomas Meier</v>
      </c>
      <c r="D31" s="12" t="n">
        <v>89</v>
      </c>
      <c r="E31" s="11" t="n">
        <f aca="false">[1]Ergebnisse!C92</f>
        <v>0</v>
      </c>
      <c r="F31" s="15" t="n">
        <v>30</v>
      </c>
    </row>
    <row r="32" customFormat="false" ht="15" hidden="false" customHeight="false" outlineLevel="0" collapsed="false">
      <c r="A32" s="10" t="n">
        <f aca="false">[1]Ergebnisse!G6</f>
        <v>36.8223661779748</v>
      </c>
      <c r="B32" s="6" t="n">
        <f aca="false">[1]Ergebnisse!E6</f>
        <v>0.410335648148148</v>
      </c>
      <c r="C32" s="11" t="str">
        <f aca="false">[1]Ergebnisse!B6</f>
        <v>Detlef Höper</v>
      </c>
      <c r="D32" s="12" t="n">
        <v>3</v>
      </c>
      <c r="E32" s="11" t="str">
        <f aca="false">[1]Ergebnisse!C6</f>
        <v>Radteam Bargstedt / Harsefeld</v>
      </c>
      <c r="F32" s="15" t="n">
        <v>31</v>
      </c>
    </row>
    <row r="33" customFormat="false" ht="15" hidden="false" customHeight="false" outlineLevel="0" collapsed="false">
      <c r="A33" s="10" t="n">
        <f aca="false">[1]Ergebnisse!G53</f>
        <v>36.7222033321999</v>
      </c>
      <c r="B33" s="6" t="n">
        <f aca="false">[1]Ergebnisse!E53</f>
        <v>0.44306712962963</v>
      </c>
      <c r="C33" s="11" t="str">
        <f aca="false">[1]Ergebnisse!B53</f>
        <v>Jan Meyer</v>
      </c>
      <c r="D33" s="12" t="n">
        <v>50</v>
      </c>
      <c r="E33" s="11" t="n">
        <f aca="false">[1]Ergebnisse!C53</f>
        <v>0</v>
      </c>
      <c r="F33" s="15" t="n">
        <v>32</v>
      </c>
    </row>
    <row r="34" customFormat="false" ht="15" hidden="false" customHeight="false" outlineLevel="0" collapsed="false">
      <c r="A34" s="10" t="n">
        <f aca="false">[1]Ergebnisse!G50</f>
        <v>36.6225839267549</v>
      </c>
      <c r="B34" s="6" t="n">
        <f aca="false">[1]Ergebnisse!E50</f>
        <v>0.441076388888889</v>
      </c>
      <c r="C34" s="11" t="str">
        <f aca="false">[1]Ergebnisse!B50</f>
        <v>Thomas Schuette</v>
      </c>
      <c r="D34" s="12" t="n">
        <v>47</v>
      </c>
      <c r="E34" s="11" t="str">
        <f aca="false">[1]Ergebnisse!C50</f>
        <v>Radsport Himmelpforten</v>
      </c>
      <c r="F34" s="15" t="n">
        <v>33</v>
      </c>
    </row>
    <row r="35" customFormat="false" ht="15" hidden="false" customHeight="false" outlineLevel="0" collapsed="false">
      <c r="A35" s="10" t="n">
        <f aca="false">[1]Ergebnisse!G58</f>
        <v>36.5729766339316</v>
      </c>
      <c r="B35" s="6" t="n">
        <f aca="false">[1]Ergebnisse!E58</f>
        <v>0.446678240740741</v>
      </c>
      <c r="C35" s="11" t="str">
        <f aca="false">[1]Ergebnisse!B58</f>
        <v>Glenn Plefka</v>
      </c>
      <c r="D35" s="12" t="n">
        <v>55</v>
      </c>
      <c r="E35" s="11" t="str">
        <f aca="false">[1]Ergebnisse!C58</f>
        <v>TV Meckelfeld </v>
      </c>
      <c r="F35" s="15" t="n">
        <v>34</v>
      </c>
    </row>
    <row r="36" customFormat="false" ht="15" hidden="false" customHeight="false" outlineLevel="0" collapsed="false">
      <c r="A36" s="10" t="n">
        <f aca="false">[1]Ergebnisse!G4</f>
        <v>36.1687876758205</v>
      </c>
      <c r="B36" s="6" t="n">
        <f aca="false">[1]Ergebnisse!E4</f>
        <v>0.406087962962963</v>
      </c>
      <c r="C36" s="11" t="str">
        <f aca="false">[1]Ergebnisse!B4</f>
        <v>Peter Hakelberg</v>
      </c>
      <c r="D36" s="12" t="n">
        <v>1</v>
      </c>
      <c r="E36" s="11" t="str">
        <f aca="false">[1]Ergebnisse!C4</f>
        <v>Ollanner- Radteam</v>
      </c>
      <c r="F36" s="15" t="n">
        <v>35</v>
      </c>
    </row>
    <row r="37" customFormat="false" ht="15" hidden="false" customHeight="false" outlineLevel="0" collapsed="false">
      <c r="A37" s="10" t="n">
        <f aca="false">[1]Ergebnisse!G24</f>
        <v>36.1566789420824</v>
      </c>
      <c r="B37" s="6" t="n">
        <f aca="false">[1]Ergebnisse!E24</f>
        <v>0.423460648148148</v>
      </c>
      <c r="C37" s="11" t="str">
        <f aca="false">[1]Ergebnisse!B24</f>
        <v>Ralf Lüdecke</v>
      </c>
      <c r="D37" s="12" t="n">
        <v>21</v>
      </c>
      <c r="E37" s="11" t="str">
        <f aca="false">[1]Ergebnisse!C24</f>
        <v>Obrady-Racebiketeam-Stade</v>
      </c>
      <c r="F37" s="15" t="n">
        <v>36</v>
      </c>
    </row>
    <row r="38" customFormat="false" ht="15" hidden="false" customHeight="false" outlineLevel="0" collapsed="false">
      <c r="A38" s="10" t="n">
        <f aca="false">[1]Ergebnisse!G30</f>
        <v>36.144578313253</v>
      </c>
      <c r="B38" s="6" t="n">
        <f aca="false">[1]Ergebnisse!E30</f>
        <v>0.427638888888889</v>
      </c>
      <c r="C38" s="11" t="str">
        <f aca="false">[1]Ergebnisse!B30</f>
        <v>Jens Wöhlkens</v>
      </c>
      <c r="D38" s="12" t="n">
        <v>27</v>
      </c>
      <c r="E38" s="11" t="str">
        <f aca="false">[1]Ergebnisse!C30</f>
        <v>Radteam Bargstedt / Harsefeld</v>
      </c>
      <c r="F38" s="15" t="n">
        <v>37</v>
      </c>
    </row>
    <row r="39" customFormat="false" ht="15" hidden="false" customHeight="false" outlineLevel="0" collapsed="false">
      <c r="A39" s="10" t="n">
        <f aca="false">[1]Ergebnisse!G33</f>
        <v>36.1324857811977</v>
      </c>
      <c r="B39" s="6" t="n">
        <f aca="false">[1]Ergebnisse!E33</f>
        <v>0.429733796296296</v>
      </c>
      <c r="C39" s="11" t="str">
        <f aca="false">[1]Ergebnisse!B33</f>
        <v>Jürgen zum Felde </v>
      </c>
      <c r="D39" s="12" t="n">
        <v>30</v>
      </c>
      <c r="E39" s="11" t="str">
        <f aca="false">[1]Ergebnisse!C33</f>
        <v>VFL Stade</v>
      </c>
      <c r="F39" s="15" t="n">
        <v>38</v>
      </c>
    </row>
    <row r="40" customFormat="false" ht="15" hidden="false" customHeight="false" outlineLevel="0" collapsed="false">
      <c r="A40" s="10" t="n">
        <f aca="false">[1]Ergebnisse!G35</f>
        <v>36.0360360360361</v>
      </c>
      <c r="B40" s="6" t="n">
        <f aca="false">[1]Ergebnisse!E35</f>
        <v>0.431215277777778</v>
      </c>
      <c r="C40" s="11" t="str">
        <f aca="false">[1]Ergebnisse!B35</f>
        <v>Dennis Dodt</v>
      </c>
      <c r="D40" s="12" t="n">
        <v>32</v>
      </c>
      <c r="E40" s="11" t="n">
        <f aca="false">[1]Ergebnisse!C35</f>
        <v>0</v>
      </c>
      <c r="F40" s="15" t="n">
        <v>39</v>
      </c>
    </row>
    <row r="41" customFormat="false" ht="15" hidden="false" customHeight="false" outlineLevel="0" collapsed="false">
      <c r="A41" s="10" t="n">
        <f aca="false">[1]Ergebnisse!G49</f>
        <v>36</v>
      </c>
      <c r="B41" s="6" t="n">
        <f aca="false">[1]Ergebnisse!E49</f>
        <v>0.440972222222222</v>
      </c>
      <c r="C41" s="11" t="str">
        <f aca="false">[1]Ergebnisse!B49</f>
        <v>Sven Wehncke</v>
      </c>
      <c r="D41" s="12" t="n">
        <v>46</v>
      </c>
      <c r="E41" s="11" t="str">
        <f aca="false">[1]Ergebnisse!C49</f>
        <v>Team Weisser Ring</v>
      </c>
      <c r="F41" s="15" t="n">
        <v>40</v>
      </c>
    </row>
    <row r="42" customFormat="false" ht="15" hidden="false" customHeight="false" outlineLevel="0" collapsed="false">
      <c r="A42" s="10" t="n">
        <f aca="false">[1]Ergebnisse!G67</f>
        <v>35.7615894039735</v>
      </c>
      <c r="B42" s="6" t="n">
        <f aca="false">[1]Ergebnisse!E67</f>
        <v>0.453703703703704</v>
      </c>
      <c r="C42" s="11" t="str">
        <f aca="false">[1]Ergebnisse!B67</f>
        <v>Rudi Tetzlaff</v>
      </c>
      <c r="D42" s="12" t="n">
        <v>64</v>
      </c>
      <c r="E42" s="11" t="str">
        <f aca="false">[1]Ergebnisse!C67</f>
        <v>TV Meckelfeld </v>
      </c>
      <c r="F42" s="15" t="n">
        <v>41</v>
      </c>
    </row>
    <row r="43" customFormat="false" ht="15" hidden="false" customHeight="false" outlineLevel="0" collapsed="false">
      <c r="A43" s="10" t="n">
        <f aca="false">[1]Ergebnisse!G74</f>
        <v>35.4330708661417</v>
      </c>
      <c r="B43" s="6" t="n">
        <f aca="false">[1]Ergebnisse!E74</f>
        <v>0.458888888888889</v>
      </c>
      <c r="C43" s="11" t="str">
        <f aca="false">[1]Ergebnisse!B74</f>
        <v>Anneke Dauter </v>
      </c>
      <c r="D43" s="12" t="n">
        <v>71</v>
      </c>
      <c r="E43" s="11" t="str">
        <f aca="false">[1]Ergebnisse!C74</f>
        <v>TSV Bremervörde</v>
      </c>
      <c r="F43" s="15" t="n">
        <v>42</v>
      </c>
    </row>
    <row r="44" customFormat="false" ht="15" hidden="false" customHeight="false" outlineLevel="0" collapsed="false">
      <c r="A44" s="10" t="n">
        <f aca="false">[1]Ergebnisse!G103</f>
        <v>35.3172007848267</v>
      </c>
      <c r="B44" s="6" t="n">
        <f aca="false">[1]Ergebnisse!E103</f>
        <v>0.483310185185185</v>
      </c>
      <c r="C44" s="11" t="str">
        <f aca="false">[1]Ergebnisse!B103</f>
        <v>Michael Mayensohn</v>
      </c>
      <c r="D44" s="12" t="n">
        <v>100</v>
      </c>
      <c r="E44" s="11" t="str">
        <f aca="false">[1]Ergebnisse!C103</f>
        <v>Ollanner Radteam</v>
      </c>
      <c r="F44" s="15" t="n">
        <v>43</v>
      </c>
    </row>
    <row r="45" customFormat="false" ht="15" hidden="false" customHeight="false" outlineLevel="0" collapsed="false">
      <c r="A45" s="10" t="n">
        <f aca="false">[1]Ergebnisse!G42</f>
        <v>34.9967595593</v>
      </c>
      <c r="B45" s="6" t="n">
        <f aca="false">[1]Ergebnisse!E42</f>
        <v>0.437106481481482</v>
      </c>
      <c r="C45" s="11" t="str">
        <f aca="false">[1]Ergebnisse!B42</f>
        <v>Jens Siebern</v>
      </c>
      <c r="D45" s="12" t="n">
        <v>39</v>
      </c>
      <c r="E45" s="11" t="n">
        <f aca="false">[1]Ergebnisse!C42</f>
        <v>0</v>
      </c>
      <c r="F45" s="15" t="n">
        <v>44</v>
      </c>
    </row>
    <row r="46" customFormat="false" ht="15" hidden="false" customHeight="false" outlineLevel="0" collapsed="false">
      <c r="A46" s="10" t="n">
        <f aca="false">[1]Ergebnisse!G81</f>
        <v>34.9854227405248</v>
      </c>
      <c r="B46" s="6" t="n">
        <f aca="false">[1]Ergebnisse!E81</f>
        <v>0.464201388888889</v>
      </c>
      <c r="C46" s="11" t="str">
        <f aca="false">[1]Ergebnisse!B81</f>
        <v>Holger Zeuch</v>
      </c>
      <c r="D46" s="12" t="n">
        <v>78</v>
      </c>
      <c r="E46" s="11" t="n">
        <f aca="false">[1]Ergebnisse!C81</f>
        <v>0</v>
      </c>
      <c r="F46" s="15" t="n">
        <v>45</v>
      </c>
    </row>
    <row r="47" customFormat="false" ht="15" hidden="false" customHeight="false" outlineLevel="0" collapsed="false">
      <c r="A47" s="10" t="n">
        <f aca="false">[1]Ergebnisse!G26</f>
        <v>34.8949919224555</v>
      </c>
      <c r="B47" s="6" t="n">
        <f aca="false">[1]Ergebnisse!E26</f>
        <v>0.426099537037037</v>
      </c>
      <c r="C47" s="11" t="str">
        <f aca="false">[1]Ergebnisse!B26</f>
        <v>Alfred-Peter Entrop</v>
      </c>
      <c r="D47" s="12" t="n">
        <v>23</v>
      </c>
      <c r="E47" s="11" t="str">
        <f aca="false">[1]Ergebnisse!C26</f>
        <v>Stader SV</v>
      </c>
      <c r="F47" s="15" t="n">
        <v>46</v>
      </c>
    </row>
    <row r="48" customFormat="false" ht="15" hidden="false" customHeight="false" outlineLevel="0" collapsed="false">
      <c r="A48" s="10" t="n">
        <f aca="false">[1]Ergebnisse!G39</f>
        <v>34.7826086956522</v>
      </c>
      <c r="B48" s="6" t="n">
        <f aca="false">[1]Ergebnisse!E39</f>
        <v>0.435243055555556</v>
      </c>
      <c r="C48" s="11" t="str">
        <f aca="false">[1]Ergebnisse!B39</f>
        <v>Marco Waltersdorf</v>
      </c>
      <c r="D48" s="12" t="n">
        <v>36</v>
      </c>
      <c r="E48" s="11" t="n">
        <f aca="false">[1]Ergebnisse!C39</f>
        <v>0</v>
      </c>
      <c r="F48" s="15" t="n">
        <v>47</v>
      </c>
    </row>
    <row r="49" customFormat="false" ht="15" hidden="false" customHeight="false" outlineLevel="0" collapsed="false">
      <c r="A49" s="10" t="n">
        <f aca="false">[1]Ergebnisse!G97</f>
        <v>34.7826086956522</v>
      </c>
      <c r="B49" s="6" t="n">
        <f aca="false">[1]Ergebnisse!E97</f>
        <v>0.475520833333333</v>
      </c>
      <c r="C49" s="11" t="str">
        <f aca="false">[1]Ergebnisse!B97</f>
        <v>Stefan Willkommen </v>
      </c>
      <c r="D49" s="12" t="n">
        <v>94</v>
      </c>
      <c r="E49" s="11" t="n">
        <f aca="false">[1]Ergebnisse!C97</f>
        <v>0</v>
      </c>
      <c r="F49" s="15" t="n">
        <v>48</v>
      </c>
    </row>
    <row r="50" customFormat="false" ht="15" hidden="false" customHeight="false" outlineLevel="0" collapsed="false">
      <c r="A50" s="10" t="n">
        <f aca="false">[1]Ergebnisse!G90</f>
        <v>34.7155255544841</v>
      </c>
      <c r="B50" s="6" t="n">
        <f aca="false">[1]Ergebnisse!E90</f>
        <v>0.470729166666667</v>
      </c>
      <c r="C50" s="11" t="str">
        <f aca="false">[1]Ergebnisse!B90</f>
        <v>Hinrich Schröder</v>
      </c>
      <c r="D50" s="12" t="n">
        <v>87</v>
      </c>
      <c r="E50" s="11" t="n">
        <f aca="false">[1]Ergebnisse!C90</f>
        <v>0</v>
      </c>
      <c r="F50" s="15" t="n">
        <v>49</v>
      </c>
    </row>
    <row r="51" customFormat="false" ht="15" hidden="false" customHeight="false" outlineLevel="0" collapsed="false">
      <c r="A51" s="10" t="n">
        <f aca="false">[1]Ergebnisse!G62</f>
        <v>34.5047923322684</v>
      </c>
      <c r="B51" s="6" t="n">
        <f aca="false">[1]Ergebnisse!E62</f>
        <v>0.45150462962963</v>
      </c>
      <c r="C51" s="11" t="str">
        <f aca="false">[1]Ergebnisse!B62</f>
        <v>Gerd Grunwald</v>
      </c>
      <c r="D51" s="12" t="n">
        <v>59</v>
      </c>
      <c r="E51" s="11" t="n">
        <f aca="false">[1]Ergebnisse!C62</f>
        <v>0</v>
      </c>
      <c r="F51" s="15" t="n">
        <v>50</v>
      </c>
    </row>
    <row r="52" customFormat="false" ht="15" hidden="false" customHeight="false" outlineLevel="0" collapsed="false">
      <c r="A52" s="10" t="n">
        <f aca="false">[1]Ergebnisse!G70</f>
        <v>34.3949044585988</v>
      </c>
      <c r="B52" s="6" t="n">
        <f aca="false">[1]Ergebnisse!E70</f>
        <v>0.457175925925926</v>
      </c>
      <c r="C52" s="11" t="str">
        <f aca="false">[1]Ergebnisse!B70</f>
        <v>Kai Eben</v>
      </c>
      <c r="D52" s="12" t="n">
        <v>67</v>
      </c>
      <c r="E52" s="11" t="n">
        <f aca="false">[1]Ergebnisse!C70</f>
        <v>0</v>
      </c>
      <c r="F52" s="15" t="n">
        <v>51</v>
      </c>
    </row>
    <row r="53" customFormat="false" ht="15" hidden="false" customHeight="false" outlineLevel="0" collapsed="false">
      <c r="A53" s="10" t="n">
        <f aca="false">[1]Ergebnisse!G65</f>
        <v>34.3293070565798</v>
      </c>
      <c r="B53" s="6" t="n">
        <f aca="false">[1]Ergebnisse!E65</f>
        <v>0.453773148148148</v>
      </c>
      <c r="C53" s="11" t="str">
        <f aca="false">[1]Ergebnisse!B65</f>
        <v>Erik Düvel</v>
      </c>
      <c r="D53" s="12" t="n">
        <v>62</v>
      </c>
      <c r="E53" s="11" t="n">
        <f aca="false">[1]Ergebnisse!C65</f>
        <v>0</v>
      </c>
      <c r="F53" s="15" t="n">
        <v>52</v>
      </c>
    </row>
    <row r="54" customFormat="false" ht="15" hidden="false" customHeight="false" outlineLevel="0" collapsed="false">
      <c r="A54" s="10" t="n">
        <f aca="false">[1]Ergebnisse!G79</f>
        <v>34.2857142857143</v>
      </c>
      <c r="B54" s="6" t="n">
        <f aca="false">[1]Ergebnisse!E79</f>
        <v>0.463541666666667</v>
      </c>
      <c r="C54" s="11" t="str">
        <f aca="false">[1]Ergebnisse!B79</f>
        <v>Christian Gäde</v>
      </c>
      <c r="D54" s="12" t="n">
        <v>76</v>
      </c>
      <c r="E54" s="11" t="n">
        <f aca="false">[1]Ergebnisse!C79</f>
        <v>0</v>
      </c>
      <c r="F54" s="15" t="n">
        <v>53</v>
      </c>
    </row>
    <row r="55" customFormat="false" ht="15" hidden="false" customHeight="false" outlineLevel="0" collapsed="false">
      <c r="A55" s="10" t="n">
        <f aca="false">[1]Ergebnisse!G38</f>
        <v>34.1772151898734</v>
      </c>
      <c r="B55" s="6" t="n">
        <f aca="false">[1]Ergebnisse!E38</f>
        <v>0.435185185185185</v>
      </c>
      <c r="C55" s="11" t="str">
        <f aca="false">[1]Ergebnisse!B38</f>
        <v>Torsten Burmester</v>
      </c>
      <c r="D55" s="12" t="n">
        <v>35</v>
      </c>
      <c r="E55" s="11" t="n">
        <f aca="false">[1]Ergebnisse!C38</f>
        <v>0</v>
      </c>
      <c r="F55" s="15" t="n">
        <v>54</v>
      </c>
    </row>
    <row r="56" customFormat="false" ht="15" hidden="false" customHeight="false" outlineLevel="0" collapsed="false">
      <c r="A56" s="10" t="n">
        <f aca="false">[1]Ergebnisse!G36</f>
        <v>33.8664158043273</v>
      </c>
      <c r="B56" s="6" t="n">
        <f aca="false">[1]Ergebnisse!E36</f>
        <v>0.434131944444445</v>
      </c>
      <c r="C56" s="11" t="str">
        <f aca="false">[1]Ergebnisse!B36</f>
        <v>Thomas Bohlmann</v>
      </c>
      <c r="D56" s="12" t="n">
        <v>33</v>
      </c>
      <c r="E56" s="11" t="str">
        <f aca="false">[1]Ergebnisse!C36</f>
        <v>Radsport Himmelpforten</v>
      </c>
      <c r="F56" s="15" t="n">
        <v>55</v>
      </c>
    </row>
    <row r="57" customFormat="false" ht="15" hidden="false" customHeight="false" outlineLevel="0" collapsed="false">
      <c r="A57" s="10" t="n">
        <f aca="false">[1]Ergebnisse!G82</f>
        <v>33.686837180287</v>
      </c>
      <c r="B57" s="6" t="n">
        <f aca="false">[1]Ergebnisse!E82</f>
        <v>0.466273148148148</v>
      </c>
      <c r="C57" s="11" t="str">
        <f aca="false">[1]Ergebnisse!B82</f>
        <v>Carsten Römmich</v>
      </c>
      <c r="D57" s="12" t="n">
        <v>79</v>
      </c>
      <c r="E57" s="11" t="n">
        <f aca="false">[1]Ergebnisse!C82</f>
        <v>0</v>
      </c>
      <c r="F57" s="15" t="n">
        <v>56</v>
      </c>
    </row>
    <row r="58" customFormat="false" ht="15" hidden="false" customHeight="false" outlineLevel="0" collapsed="false">
      <c r="A58" s="10" t="n">
        <f aca="false">[1]Ergebnisse!G98</f>
        <v>33.5195530726257</v>
      </c>
      <c r="B58" s="6" t="n">
        <f aca="false">[1]Ergebnisse!E98</f>
        <v>0.477569444444444</v>
      </c>
      <c r="C58" s="11" t="str">
        <f aca="false">[1]Ergebnisse!B98</f>
        <v>Ulrike Kersting</v>
      </c>
      <c r="D58" s="12" t="n">
        <v>95</v>
      </c>
      <c r="E58" s="11" t="str">
        <f aca="false">[1]Ergebnisse!C98</f>
        <v>Katana Zeven</v>
      </c>
      <c r="F58" s="15" t="n">
        <v>57</v>
      </c>
    </row>
    <row r="59" customFormat="false" ht="15" hidden="false" customHeight="false" outlineLevel="0" collapsed="false">
      <c r="A59" s="10" t="n">
        <f aca="false">[1]Ergebnisse!G19</f>
        <v>33.4883720930233</v>
      </c>
      <c r="B59" s="6" t="n">
        <f aca="false">[1]Ergebnisse!E19</f>
        <v>0.422743055555556</v>
      </c>
      <c r="C59" s="11" t="str">
        <f aca="false">[1]Ergebnisse!B19</f>
        <v>Andreas Schlißke     </v>
      </c>
      <c r="D59" s="12" t="n">
        <v>16</v>
      </c>
      <c r="E59" s="11" t="str">
        <f aca="false">[1]Ergebnisse!C19</f>
        <v>Radsport Himmelpforten</v>
      </c>
      <c r="F59" s="15" t="n">
        <v>58</v>
      </c>
    </row>
    <row r="60" customFormat="false" ht="15" hidden="false" customHeight="false" outlineLevel="0" collapsed="false">
      <c r="A60" s="10" t="n">
        <f aca="false">[1]Ergebnisse!G25</f>
        <v>33.4676169817168</v>
      </c>
      <c r="B60" s="6" t="n">
        <f aca="false">[1]Ergebnisse!E25</f>
        <v>0.42693287037037</v>
      </c>
      <c r="C60" s="11" t="str">
        <f aca="false">[1]Ergebnisse!B25</f>
        <v>Carsten Dehmer</v>
      </c>
      <c r="D60" s="12" t="n">
        <v>22</v>
      </c>
      <c r="E60" s="11" t="str">
        <f aca="false">[1]Ergebnisse!C25</f>
        <v>VFL Stade</v>
      </c>
      <c r="F60" s="15" t="n">
        <v>59</v>
      </c>
    </row>
    <row r="61" customFormat="false" ht="15" hidden="false" customHeight="false" outlineLevel="0" collapsed="false">
      <c r="A61" s="10" t="n">
        <f aca="false">[1]Ergebnisse!G96</f>
        <v>33.457249070632</v>
      </c>
      <c r="B61" s="6" t="n">
        <f aca="false">[1]Ergebnisse!E96</f>
        <v>0.47625</v>
      </c>
      <c r="C61" s="11" t="str">
        <f aca="false">[1]Ergebnisse!B96</f>
        <v>Anne Michelke</v>
      </c>
      <c r="D61" s="12" t="n">
        <v>93</v>
      </c>
      <c r="E61" s="11" t="n">
        <f aca="false">[1]Ergebnisse!C96</f>
        <v>0</v>
      </c>
      <c r="F61" s="15" t="n">
        <v>60</v>
      </c>
    </row>
    <row r="62" customFormat="false" ht="15" hidden="false" customHeight="false" outlineLevel="0" collapsed="false">
      <c r="A62" s="10" t="n">
        <f aca="false">[1]Ergebnisse!G48</f>
        <v>33.4158415841584</v>
      </c>
      <c r="B62" s="6" t="n">
        <f aca="false">[1]Ergebnisse!E48</f>
        <v>0.442962962962963</v>
      </c>
      <c r="C62" s="11" t="str">
        <f aca="false">[1]Ergebnisse!B48</f>
        <v>Hendrik Augustin</v>
      </c>
      <c r="D62" s="12" t="n">
        <v>45</v>
      </c>
      <c r="E62" s="11" t="n">
        <f aca="false">[1]Ergebnisse!C48</f>
        <v>0</v>
      </c>
      <c r="F62" s="15" t="n">
        <v>61</v>
      </c>
    </row>
    <row r="63" customFormat="false" ht="15" hidden="false" customHeight="false" outlineLevel="0" collapsed="false">
      <c r="A63" s="10" t="n">
        <f aca="false">[1]Ergebnisse!G12</f>
        <v>33.3642261353104</v>
      </c>
      <c r="B63" s="6" t="n">
        <f aca="false">[1]Ergebnisse!E12</f>
        <v>0.418020833333333</v>
      </c>
      <c r="C63" s="11" t="str">
        <f aca="false">[1]Ergebnisse!B12</f>
        <v>Dieter Ahlf</v>
      </c>
      <c r="D63" s="12" t="n">
        <v>9</v>
      </c>
      <c r="E63" s="11" t="str">
        <f aca="false">[1]Ergebnisse!C12</f>
        <v>Obrady-Racebiketeam-Stade</v>
      </c>
      <c r="F63" s="15" t="n">
        <v>62</v>
      </c>
    </row>
    <row r="64" customFormat="false" ht="15" hidden="false" customHeight="false" outlineLevel="0" collapsed="false">
      <c r="A64" s="10" t="n">
        <f aca="false">[1]Ergebnisse!G94</f>
        <v>33.2512315270936</v>
      </c>
      <c r="B64" s="6" t="n">
        <f aca="false">[1]Ergebnisse!E94</f>
        <v>0.475092592592593</v>
      </c>
      <c r="C64" s="11" t="str">
        <f aca="false">[1]Ergebnisse!B94</f>
        <v>Thomas Heinz </v>
      </c>
      <c r="D64" s="12" t="n">
        <v>91</v>
      </c>
      <c r="E64" s="11" t="str">
        <f aca="false">[1]Ergebnisse!C94</f>
        <v>Harter Kern</v>
      </c>
      <c r="F64" s="15" t="n">
        <v>63</v>
      </c>
    </row>
    <row r="65" customFormat="false" ht="15" hidden="false" customHeight="false" outlineLevel="0" collapsed="false">
      <c r="A65" s="10" t="n">
        <f aca="false">[1]Ergebnisse!G7</f>
        <v>33.0983757278579</v>
      </c>
      <c r="B65" s="6" t="n">
        <f aca="false">[1]Ergebnisse!E7</f>
        <v>0.414849537037037</v>
      </c>
      <c r="C65" s="11" t="str">
        <f aca="false">[1]Ergebnisse!B7</f>
        <v>Jörn von Holt</v>
      </c>
      <c r="D65" s="12" t="n">
        <v>4</v>
      </c>
      <c r="E65" s="11" t="str">
        <f aca="false">[1]Ergebnisse!C7</f>
        <v>Obrady-Racebiketeam-Stade</v>
      </c>
      <c r="F65" s="15" t="n">
        <v>64</v>
      </c>
    </row>
    <row r="66" customFormat="false" ht="15" hidden="false" customHeight="false" outlineLevel="0" collapsed="false">
      <c r="A66" s="10" t="n">
        <f aca="false">[1]Ergebnisse!G95</f>
        <v>33.0073349633252</v>
      </c>
      <c r="B66" s="6" t="n">
        <f aca="false">[1]Ergebnisse!E95</f>
        <v>0.476064814814815</v>
      </c>
      <c r="C66" s="11" t="str">
        <f aca="false">[1]Ergebnisse!B95</f>
        <v>Werner Söcker</v>
      </c>
      <c r="D66" s="12" t="n">
        <v>92</v>
      </c>
      <c r="E66" s="11" t="n">
        <f aca="false">[1]Ergebnisse!C95</f>
        <v>0</v>
      </c>
      <c r="F66" s="15" t="n">
        <v>65</v>
      </c>
    </row>
    <row r="67" customFormat="false" ht="15" hidden="false" customHeight="false" outlineLevel="0" collapsed="false">
      <c r="A67" s="10" t="n">
        <f aca="false">[1]Ergebnisse!G11</f>
        <v>32.9972502291476</v>
      </c>
      <c r="B67" s="6" t="n">
        <f aca="false">[1]Ergebnisse!E11</f>
        <v>0.417743055555556</v>
      </c>
      <c r="C67" s="11" t="str">
        <f aca="false">[1]Ergebnisse!B11</f>
        <v>Frank Hennig</v>
      </c>
      <c r="D67" s="12" t="n">
        <v>8</v>
      </c>
      <c r="E67" s="11" t="str">
        <f aca="false">[1]Ergebnisse!C11</f>
        <v>Radsport Himmelpforten</v>
      </c>
      <c r="F67" s="15" t="n">
        <v>66</v>
      </c>
    </row>
    <row r="68" customFormat="false" ht="15" hidden="false" customHeight="false" outlineLevel="0" collapsed="false">
      <c r="A68" s="10" t="n">
        <f aca="false">[1]Ergebnisse!G87</f>
        <v>32.9770992366412</v>
      </c>
      <c r="B68" s="6" t="n">
        <f aca="false">[1]Ergebnisse!E87</f>
        <v>0.470543981481482</v>
      </c>
      <c r="C68" s="11" t="str">
        <f aca="false">[1]Ergebnisse!B87</f>
        <v>Relef Tantzen</v>
      </c>
      <c r="D68" s="12" t="n">
        <v>84</v>
      </c>
      <c r="E68" s="11" t="str">
        <f aca="false">[1]Ergebnisse!C87</f>
        <v>Katana Zeven</v>
      </c>
      <c r="F68" s="15" t="n">
        <v>67</v>
      </c>
    </row>
    <row r="69" customFormat="false" ht="15" hidden="false" customHeight="false" outlineLevel="0" collapsed="false">
      <c r="A69" s="10" t="n">
        <f aca="false">[1]Ergebnisse!G54</f>
        <v>32.9469188529591</v>
      </c>
      <c r="B69" s="6" t="n">
        <f aca="false">[1]Ergebnisse!E54</f>
        <v>0.447662037037037</v>
      </c>
      <c r="C69" s="11" t="str">
        <f aca="false">[1]Ergebnisse!B54</f>
        <v>Hans-Dieter Nibbe</v>
      </c>
      <c r="D69" s="12" t="n">
        <v>51</v>
      </c>
      <c r="E69" s="11" t="n">
        <f aca="false">[1]Ergebnisse!C54</f>
        <v>0</v>
      </c>
      <c r="F69" s="15" t="n">
        <v>68</v>
      </c>
    </row>
    <row r="70" customFormat="false" ht="15" hidden="false" customHeight="false" outlineLevel="0" collapsed="false">
      <c r="A70" s="10" t="n">
        <f aca="false">[1]Ergebnisse!G47</f>
        <v>32</v>
      </c>
      <c r="B70" s="6" t="n">
        <f aca="false">[1]Ergebnisse!E47</f>
        <v>0.443923611111111</v>
      </c>
      <c r="C70" s="11" t="str">
        <f aca="false">[1]Ergebnisse!B47</f>
        <v>Nehrich,Sacha</v>
      </c>
      <c r="D70" s="12" t="n">
        <v>44</v>
      </c>
      <c r="E70" s="11" t="n">
        <f aca="false">[1]Ergebnisse!C47</f>
        <v>0</v>
      </c>
      <c r="F70" s="15" t="n">
        <v>69</v>
      </c>
    </row>
    <row r="71" customFormat="false" ht="15" hidden="false" customHeight="false" outlineLevel="0" collapsed="false">
      <c r="A71" s="10" t="n">
        <f aca="false">[1]Ergebnisse!G21</f>
        <v>31.9337670017741</v>
      </c>
      <c r="B71" s="6" t="n">
        <f aca="false">[1]Ergebnisse!E21</f>
        <v>0.425949074074074</v>
      </c>
      <c r="C71" s="11" t="str">
        <f aca="false">[1]Ergebnisse!B21</f>
        <v>Michael Höper</v>
      </c>
      <c r="D71" s="12" t="n">
        <v>18</v>
      </c>
      <c r="E71" s="11" t="str">
        <f aca="false">[1]Ergebnisse!C21</f>
        <v>Radteam Bargstedt / Harsefeld</v>
      </c>
      <c r="F71" s="15" t="n">
        <v>70</v>
      </c>
    </row>
    <row r="72" customFormat="false" ht="15" hidden="false" customHeight="false" outlineLevel="0" collapsed="false">
      <c r="A72" s="10" t="n">
        <f aca="false">[1]Ergebnisse!G83</f>
        <v>31.7367029091978</v>
      </c>
      <c r="B72" s="6" t="n">
        <f aca="false">[1]Ergebnisse!E83</f>
        <v>0.469247685185185</v>
      </c>
      <c r="C72" s="11" t="str">
        <f aca="false">[1]Ergebnisse!B83</f>
        <v>Fabian Plumbohm</v>
      </c>
      <c r="D72" s="12" t="n">
        <v>80</v>
      </c>
      <c r="E72" s="11" t="n">
        <f aca="false">[1]Ergebnisse!C83</f>
        <v>0</v>
      </c>
      <c r="F72" s="15" t="n">
        <v>71</v>
      </c>
    </row>
    <row r="73" customFormat="false" ht="15" hidden="false" customHeight="false" outlineLevel="0" collapsed="false">
      <c r="A73" s="10" t="n">
        <f aca="false">[1]Ergebnisse!G57</f>
        <v>31.7180616740088</v>
      </c>
      <c r="B73" s="6" t="n">
        <f aca="false">[1]Ergebnisse!E57</f>
        <v>0.451215277777778</v>
      </c>
      <c r="C73" s="11" t="str">
        <f aca="false">[1]Ergebnisse!B57</f>
        <v>Thomas Wolfram</v>
      </c>
      <c r="D73" s="12" t="n">
        <v>54</v>
      </c>
      <c r="E73" s="11" t="str">
        <f aca="false">[1]Ergebnisse!C57</f>
        <v>Radteam Bargstedt / Harsefeld</v>
      </c>
      <c r="F73" s="15" t="n">
        <v>72</v>
      </c>
    </row>
    <row r="74" customFormat="false" ht="15" hidden="false" customHeight="false" outlineLevel="0" collapsed="false">
      <c r="A74" s="10" t="n">
        <f aca="false">[1]Ergebnisse!G34</f>
        <v>31.4502038439138</v>
      </c>
      <c r="B74" s="6" t="n">
        <f aca="false">[1]Ergebnisse!E34</f>
        <v>0.435578703703704</v>
      </c>
      <c r="C74" s="11" t="str">
        <f aca="false">[1]Ergebnisse!B34</f>
        <v>Senad Hot</v>
      </c>
      <c r="D74" s="12" t="n">
        <v>31</v>
      </c>
      <c r="E74" s="11" t="n">
        <f aca="false">[1]Ergebnisse!C34</f>
        <v>0</v>
      </c>
      <c r="F74" s="15" t="n">
        <v>73</v>
      </c>
    </row>
    <row r="75" customFormat="false" ht="15" hidden="false" customHeight="false" outlineLevel="0" collapsed="false">
      <c r="A75" s="10" t="n">
        <f aca="false">[1]Ergebnisse!G71</f>
        <v>31.1239193083574</v>
      </c>
      <c r="B75" s="6" t="n">
        <f aca="false">[1]Ergebnisse!E71</f>
        <v>0.461689814814815</v>
      </c>
      <c r="C75" s="11" t="str">
        <f aca="false">[1]Ergebnisse!B71</f>
        <v>Karsten Sillus</v>
      </c>
      <c r="D75" s="12" t="n">
        <v>68</v>
      </c>
      <c r="E75" s="11" t="n">
        <f aca="false">[1]Ergebnisse!C71</f>
        <v>0</v>
      </c>
      <c r="F75" s="15" t="n">
        <v>74</v>
      </c>
    </row>
    <row r="76" customFormat="false" ht="15" hidden="false" customHeight="false" outlineLevel="0" collapsed="false">
      <c r="A76" s="10" t="n">
        <f aca="false">[1]Ergebnisse!G78</f>
        <v>30.6731042317523</v>
      </c>
      <c r="B76" s="6" t="n">
        <f aca="false">[1]Ergebnisse!E78</f>
        <v>0.467141203703704</v>
      </c>
      <c r="C76" s="11" t="str">
        <f aca="false">[1]Ergebnisse!B78</f>
        <v>Elmar Breuer</v>
      </c>
      <c r="D76" s="12" t="n">
        <v>75</v>
      </c>
      <c r="E76" s="11" t="n">
        <f aca="false">[1]Ergebnisse!C78</f>
        <v>0</v>
      </c>
      <c r="F76" s="15" t="n">
        <v>75</v>
      </c>
    </row>
    <row r="77" customFormat="false" ht="15" hidden="false" customHeight="false" outlineLevel="0" collapsed="false">
      <c r="A77" s="10" t="n">
        <f aca="false">[1]Ergebnisse!G28</f>
        <v>30.5949008498583</v>
      </c>
      <c r="B77" s="6" t="n">
        <f aca="false">[1]Ergebnisse!E28</f>
        <v>0.432523148148148</v>
      </c>
      <c r="C77" s="11" t="str">
        <f aca="false">[1]Ergebnisse!B28</f>
        <v>Botho Sillus</v>
      </c>
      <c r="D77" s="12" t="n">
        <v>25</v>
      </c>
      <c r="E77" s="11" t="n">
        <f aca="false">[1]Ergebnisse!C28</f>
        <v>0</v>
      </c>
      <c r="F77" s="15" t="n">
        <v>76</v>
      </c>
    </row>
    <row r="78" customFormat="false" ht="15" hidden="false" customHeight="false" outlineLevel="0" collapsed="false">
      <c r="A78" s="10" t="n">
        <f aca="false">[1]Ergebnisse!G41</f>
        <v>30.5429864253394</v>
      </c>
      <c r="B78" s="6" t="n">
        <f aca="false">[1]Ergebnisse!E41</f>
        <v>0.44162037037037</v>
      </c>
      <c r="C78" s="11" t="str">
        <f aca="false">[1]Ergebnisse!B41</f>
        <v>Melanie Thiessen-Archut </v>
      </c>
      <c r="D78" s="12" t="n">
        <v>38</v>
      </c>
      <c r="E78" s="11" t="n">
        <f aca="false">[1]Ergebnisse!C41</f>
        <v>0</v>
      </c>
      <c r="F78" s="15" t="n">
        <v>77</v>
      </c>
    </row>
    <row r="79" customFormat="false" ht="15" hidden="false" customHeight="false" outlineLevel="0" collapsed="false">
      <c r="A79" s="10" t="n">
        <f aca="false">[1]Ergebnisse!G63</f>
        <v>30.1087259548369</v>
      </c>
      <c r="B79" s="6" t="n">
        <f aca="false">[1]Ergebnisse!E63</f>
        <v>0.457488425925926</v>
      </c>
      <c r="C79" s="11" t="str">
        <f aca="false">[1]Ergebnisse!B63</f>
        <v>Hartmut Döhl</v>
      </c>
      <c r="D79" s="12" t="n">
        <v>60</v>
      </c>
      <c r="E79" s="11" t="n">
        <f aca="false">[1]Ergebnisse!C63</f>
        <v>0</v>
      </c>
      <c r="F79" s="15" t="n">
        <v>78</v>
      </c>
    </row>
    <row r="80" customFormat="false" ht="15" hidden="false" customHeight="false" outlineLevel="0" collapsed="false">
      <c r="A80" s="10" t="n">
        <f aca="false">[1]Ergebnisse!G29</f>
        <v>29.8177802319161</v>
      </c>
      <c r="B80" s="6" t="n">
        <f aca="false">[1]Ergebnisse!E29</f>
        <v>0.434282407407407</v>
      </c>
      <c r="C80" s="11" t="str">
        <f aca="false">[1]Ergebnisse!B29</f>
        <v>Marcel Schütt</v>
      </c>
      <c r="D80" s="12" t="n">
        <v>26</v>
      </c>
      <c r="E80" s="11" t="str">
        <f aca="false">[1]Ergebnisse!C29</f>
        <v>Radsport Himmelpforten</v>
      </c>
      <c r="F80" s="15" t="n">
        <v>79</v>
      </c>
    </row>
    <row r="81" customFormat="false" ht="15" hidden="false" customHeight="false" outlineLevel="0" collapsed="false">
      <c r="A81" s="10" t="n">
        <f aca="false">[1]Ergebnisse!G40</f>
        <v>29.7684674751929</v>
      </c>
      <c r="B81" s="6" t="n">
        <f aca="false">[1]Ergebnisse!E40</f>
        <v>0.441990740740741</v>
      </c>
      <c r="C81" s="11" t="str">
        <f aca="false">[1]Ergebnisse!B40</f>
        <v>Torsten Plumbohm</v>
      </c>
      <c r="D81" s="12" t="n">
        <v>37</v>
      </c>
      <c r="E81" s="11" t="n">
        <f aca="false">[1]Ergebnisse!C40</f>
        <v>0</v>
      </c>
      <c r="F81" s="15" t="n">
        <v>80</v>
      </c>
    </row>
    <row r="82" customFormat="false" ht="15" hidden="false" customHeight="false" outlineLevel="0" collapsed="false">
      <c r="A82" s="10" t="n">
        <f aca="false">[1]Ergebnisse!G55</f>
        <v>29.5404814004376</v>
      </c>
      <c r="B82" s="6" t="n">
        <f aca="false">[1]Ergebnisse!E55</f>
        <v>0.452731481481482</v>
      </c>
      <c r="C82" s="11" t="str">
        <f aca="false">[1]Ergebnisse!B55</f>
        <v>Tobias Archut </v>
      </c>
      <c r="D82" s="12" t="n">
        <v>52</v>
      </c>
      <c r="E82" s="11" t="n">
        <f aca="false">[1]Ergebnisse!C55</f>
        <v>0</v>
      </c>
      <c r="F82" s="15" t="n">
        <v>81</v>
      </c>
    </row>
    <row r="83" customFormat="false" ht="15" hidden="false" customHeight="false" outlineLevel="0" collapsed="false">
      <c r="A83" s="10" t="n">
        <f aca="false">[1]Ergebnisse!G16</f>
        <v>29.2286874154262</v>
      </c>
      <c r="B83" s="6" t="n">
        <f aca="false">[1]Ergebnisse!E16</f>
        <v>0.426099537037037</v>
      </c>
      <c r="C83" s="11" t="str">
        <f aca="false">[1]Ergebnisse!B16</f>
        <v>Sven Kröll</v>
      </c>
      <c r="D83" s="12" t="n">
        <v>13</v>
      </c>
      <c r="E83" s="11" t="str">
        <f aca="false">[1]Ergebnisse!C16</f>
        <v>VFL Stade</v>
      </c>
      <c r="F83" s="15" t="n">
        <v>82</v>
      </c>
    </row>
    <row r="84" customFormat="false" ht="15" hidden="false" customHeight="false" outlineLevel="0" collapsed="false">
      <c r="A84" s="10" t="n">
        <f aca="false">[1]Ergebnisse!G45</f>
        <v>29.0869916509561</v>
      </c>
      <c r="B84" s="6" t="n">
        <f aca="false">[1]Ergebnisse!E45</f>
        <v>0.446446759259259</v>
      </c>
      <c r="C84" s="11" t="str">
        <f aca="false">[1]Ergebnisse!B45</f>
        <v>Viktor Gerschau</v>
      </c>
      <c r="D84" s="12" t="n">
        <v>42</v>
      </c>
      <c r="E84" s="11" t="str">
        <f aca="false">[1]Ergebnisse!C45</f>
        <v>Buxtehuder SV</v>
      </c>
      <c r="F84" s="15" t="n">
        <v>83</v>
      </c>
    </row>
    <row r="85" customFormat="false" ht="15" hidden="false" customHeight="false" outlineLevel="0" collapsed="false">
      <c r="A85" s="10" t="n">
        <f aca="false">[1]Ergebnisse!G80</f>
        <v>28.6852589641434</v>
      </c>
      <c r="B85" s="6" t="n">
        <f aca="false">[1]Ergebnisse!E80</f>
        <v>0.471354166666667</v>
      </c>
      <c r="C85" s="11" t="str">
        <f aca="false">[1]Ergebnisse!B80</f>
        <v>Hans-Jürgen Witt</v>
      </c>
      <c r="D85" s="12" t="n">
        <v>77</v>
      </c>
      <c r="E85" s="11" t="n">
        <f aca="false">[1]Ergebnisse!C80</f>
        <v>0</v>
      </c>
      <c r="F85" s="15" t="n">
        <v>84</v>
      </c>
    </row>
    <row r="86" customFormat="false" ht="15" hidden="false" customHeight="false" outlineLevel="0" collapsed="false">
      <c r="A86" s="10" t="n">
        <f aca="false">[1]Ergebnisse!G46</f>
        <v>27.6639344262295</v>
      </c>
      <c r="B86" s="6" t="n">
        <f aca="false">[1]Ergebnisse!E46</f>
        <v>0.449351851851852</v>
      </c>
      <c r="C86" s="11" t="str">
        <f aca="false">[1]Ergebnisse!B46</f>
        <v>Uwe Scheidweiler</v>
      </c>
      <c r="D86" s="12" t="n">
        <v>43</v>
      </c>
      <c r="E86" s="11" t="str">
        <f aca="false">[1]Ergebnisse!C46</f>
        <v>BSG Beiersdorf AG</v>
      </c>
      <c r="F86" s="15" t="n">
        <v>85</v>
      </c>
    </row>
    <row r="87" customFormat="false" ht="15" hidden="false" customHeight="false" outlineLevel="0" collapsed="false">
      <c r="A87" s="10"/>
      <c r="B87" s="6"/>
      <c r="C87" s="11"/>
      <c r="D87" s="12"/>
      <c r="E87" s="11"/>
      <c r="F87" s="15" t="n">
        <v>86</v>
      </c>
    </row>
    <row r="88" customFormat="false" ht="15" hidden="false" customHeight="false" outlineLevel="0" collapsed="false">
      <c r="A88" s="10"/>
      <c r="B88" s="6"/>
      <c r="C88" s="11"/>
      <c r="D88" s="12"/>
      <c r="E88" s="11"/>
      <c r="F88" s="15" t="n">
        <v>87</v>
      </c>
    </row>
    <row r="89" customFormat="false" ht="15" hidden="false" customHeight="false" outlineLevel="0" collapsed="false">
      <c r="A89" s="10"/>
      <c r="B89" s="6"/>
      <c r="C89" s="11"/>
      <c r="D89" s="12"/>
      <c r="E89" s="11"/>
      <c r="F89" s="15" t="n">
        <v>88</v>
      </c>
    </row>
    <row r="90" customFormat="false" ht="15" hidden="false" customHeight="false" outlineLevel="0" collapsed="false">
      <c r="A90" s="10"/>
      <c r="B90" s="6"/>
      <c r="C90" s="11"/>
      <c r="D90" s="12"/>
      <c r="E90" s="11"/>
      <c r="F90" s="15" t="n">
        <v>89</v>
      </c>
    </row>
    <row r="91" customFormat="false" ht="15" hidden="false" customHeight="false" outlineLevel="0" collapsed="false">
      <c r="A91" s="10"/>
      <c r="B91" s="6"/>
      <c r="C91" s="11"/>
      <c r="D91" s="12"/>
      <c r="E91" s="11"/>
      <c r="F91" s="15" t="n">
        <v>90</v>
      </c>
    </row>
    <row r="92" customFormat="false" ht="15" hidden="false" customHeight="false" outlineLevel="0" collapsed="false">
      <c r="A92" s="10"/>
      <c r="B92" s="6"/>
      <c r="C92" s="11"/>
      <c r="D92" s="12"/>
      <c r="E92" s="11"/>
      <c r="F92" s="15" t="n">
        <v>91</v>
      </c>
    </row>
    <row r="93" customFormat="false" ht="15" hidden="false" customHeight="false" outlineLevel="0" collapsed="false">
      <c r="A93" s="10"/>
      <c r="B93" s="6"/>
      <c r="C93" s="11"/>
      <c r="D93" s="12"/>
      <c r="E93" s="11"/>
      <c r="F93" s="15" t="n">
        <v>92</v>
      </c>
    </row>
    <row r="94" customFormat="false" ht="15" hidden="false" customHeight="false" outlineLevel="0" collapsed="false">
      <c r="A94" s="10"/>
      <c r="B94" s="6"/>
      <c r="C94" s="11"/>
      <c r="D94" s="12"/>
      <c r="E94" s="11"/>
      <c r="F94" s="15" t="n">
        <v>93</v>
      </c>
    </row>
    <row r="95" customFormat="false" ht="15" hidden="false" customHeight="false" outlineLevel="0" collapsed="false">
      <c r="A95" s="10"/>
      <c r="B95" s="6"/>
      <c r="C95" s="11"/>
      <c r="D95" s="12"/>
      <c r="E95" s="11"/>
      <c r="F95" s="15" t="n">
        <v>94</v>
      </c>
    </row>
    <row r="96" customFormat="false" ht="15" hidden="false" customHeight="false" outlineLevel="0" collapsed="false">
      <c r="A96" s="10"/>
      <c r="B96" s="6"/>
      <c r="C96" s="11"/>
      <c r="D96" s="12"/>
      <c r="E96" s="11"/>
      <c r="F96" s="15" t="n">
        <v>95</v>
      </c>
    </row>
    <row r="97" customFormat="false" ht="15" hidden="false" customHeight="false" outlineLevel="0" collapsed="false">
      <c r="A97" s="10"/>
      <c r="B97" s="6"/>
      <c r="C97" s="11"/>
      <c r="D97" s="12"/>
      <c r="E97" s="11"/>
      <c r="F97" s="15" t="n">
        <v>96</v>
      </c>
    </row>
    <row r="98" customFormat="false" ht="15" hidden="false" customHeight="false" outlineLevel="0" collapsed="false">
      <c r="A98" s="10"/>
      <c r="B98" s="6"/>
      <c r="C98" s="11"/>
      <c r="D98" s="12"/>
      <c r="E98" s="11"/>
      <c r="F98" s="15" t="n">
        <v>97</v>
      </c>
    </row>
    <row r="99" customFormat="false" ht="15" hidden="false" customHeight="false" outlineLevel="0" collapsed="false">
      <c r="A99" s="10"/>
      <c r="B99" s="6"/>
      <c r="C99" s="11"/>
      <c r="D99" s="12"/>
      <c r="E99" s="11"/>
      <c r="F99" s="15" t="n">
        <v>98</v>
      </c>
    </row>
    <row r="100" customFormat="false" ht="15" hidden="false" customHeight="false" outlineLevel="0" collapsed="false">
      <c r="A100" s="10"/>
      <c r="B100" s="6"/>
      <c r="C100" s="11"/>
      <c r="D100" s="12"/>
      <c r="E100" s="11"/>
      <c r="F100" s="15" t="n">
        <v>99</v>
      </c>
    </row>
    <row r="101" customFormat="false" ht="15" hidden="false" customHeight="false" outlineLevel="0" collapsed="false">
      <c r="A101" s="10"/>
      <c r="B101" s="6"/>
      <c r="C101" s="11"/>
      <c r="D101" s="12"/>
      <c r="E101" s="11"/>
      <c r="F101" s="15" t="n">
        <v>100</v>
      </c>
    </row>
  </sheetData>
  <sheetProtection sheet="true" objects="true"/>
  <printOptions headings="false" gridLines="false" gridLinesSet="true" horizontalCentered="true" verticalCentered="false"/>
  <pageMargins left="0.708333333333333" right="0.708333333333333" top="0.7875" bottom="0.7875" header="0.315277777777778" footer="0.315277777777778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1. Zeitfahren Ollanner- radteam</oddHeader>
    <oddFooter>&amp;Coffizielle Ergebnislist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3T21:04:15Z</dcterms:created>
  <dc:creator>T. S.</dc:creator>
  <dc:description/>
  <dc:language>en-US</dc:language>
  <cp:lastModifiedBy>Torstem</cp:lastModifiedBy>
  <dcterms:modified xsi:type="dcterms:W3CDTF">2012-01-03T12:52:52Z</dcterms:modified>
  <cp:revision>0</cp:revision>
  <dc:subject/>
  <dc:title/>
</cp:coreProperties>
</file>